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sysTitle" sheetId="1" state="visible" r:id="rId2"/>
    <sheet name="Sheet1" sheetId="2" state="visible" r:id="rId3"/>
  </sheets>
  <definedNames>
    <definedName function="false" hidden="true" localSheetId="1" name="_xlnm._FilterDatabase" vbProcedure="false">Sheet1!$A$1:$T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3" uniqueCount="2205">
  <si>
    <t xml:space="preserve">txtTitle</t>
  </si>
  <si>
    <r>
      <rPr>
        <sz val="14"/>
        <color rgb="FF800000"/>
        <rFont val="Noto Sans Devanagari"/>
        <family val="2"/>
      </rPr>
      <t xml:space="preserve">ระบบจัดซื้อ</t>
    </r>
    <r>
      <rPr>
        <sz val="14"/>
        <color rgb="FF800000"/>
        <rFont val="CordiaUPC"/>
        <family val="0"/>
        <charset val="222"/>
      </rPr>
      <t xml:space="preserve">/</t>
    </r>
    <r>
      <rPr>
        <sz val="14"/>
        <color rgb="FF800000"/>
        <rFont val="Noto Sans Devanagari"/>
        <family val="2"/>
      </rPr>
      <t xml:space="preserve">จัดจ้าง</t>
    </r>
  </si>
  <si>
    <t xml:space="preserve">repName</t>
  </si>
  <si>
    <t xml:space="preserve">repCode</t>
  </si>
  <si>
    <t xml:space="preserve">cmbDEPARTMENTID</t>
  </si>
  <si>
    <t xml:space="preserve">txtPOID</t>
  </si>
  <si>
    <t xml:space="preserve">txtPODATE</t>
  </si>
  <si>
    <t xml:space="preserve">POTYPE</t>
  </si>
  <si>
    <t xml:space="preserve">txtPRID</t>
  </si>
  <si>
    <t xml:space="preserve">TXTPONAME</t>
  </si>
  <si>
    <t xml:space="preserve">REFERID</t>
  </si>
  <si>
    <t xml:space="preserve">Text75</t>
  </si>
  <si>
    <t xml:space="preserve">CREATEUSERID</t>
  </si>
  <si>
    <t xml:space="preserve">SUMNETAMT</t>
  </si>
  <si>
    <r>
      <rPr>
        <sz val="16"/>
        <color rgb="FF000000"/>
        <rFont val="CordiaUPC"/>
        <family val="0"/>
        <charset val="222"/>
      </rPr>
      <t xml:space="preserve">00000000 : </t>
    </r>
    <r>
      <rPr>
        <sz val="16"/>
        <color rgb="FF000000"/>
        <rFont val="Noto Sans Devanagari"/>
        <family val="2"/>
      </rPr>
      <t xml:space="preserve">มหาวิทยาลัยราชภัฏสุราษฎร์ธานี</t>
    </r>
  </si>
  <si>
    <t xml:space="preserve">000000682100061</t>
  </si>
  <si>
    <r>
      <rPr>
        <sz val="12"/>
        <color rgb="FF000000"/>
        <rFont val="CordiaUPC"/>
        <family val="0"/>
        <charset val="222"/>
      </rPr>
      <t xml:space="preserve"> (2560) </t>
    </r>
    <r>
      <rPr>
        <sz val="12"/>
        <color rgb="FF000000"/>
        <rFont val="Noto Sans Devanagari"/>
        <family val="2"/>
      </rPr>
      <t xml:space="preserve">จัดซื้อจัดจ้าง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ซื้อ</t>
    </r>
  </si>
  <si>
    <t xml:space="preserve">000000682100076</t>
  </si>
  <si>
    <t xml:space="preserve">จัดซื้อน้ำดื่มประจำเดือน มีนาคม สำหรับให้บริการนักศึกษา บุคลากร อาจารย์ และผู้ติดต่อราชการ</t>
  </si>
  <si>
    <t xml:space="preserve">โรงงานน้ำดื่มราชพฤกษ์ สำนักจัดการทรัพย์สิน มหาวิทยาลัยราชภัฏสุราษฎร์ธานี</t>
  </si>
  <si>
    <t xml:space="preserve">0994000565755</t>
  </si>
  <si>
    <t xml:space="preserve">THANTHIP.PAT</t>
  </si>
  <si>
    <t xml:space="preserve">000000682100062</t>
  </si>
  <si>
    <t xml:space="preserve">000000682100065</t>
  </si>
  <si>
    <r>
      <rPr>
        <sz val="12"/>
        <color rgb="FF000000"/>
        <rFont val="Noto Sans Devanagari"/>
        <family val="2"/>
      </rPr>
      <t xml:space="preserve">วัสดุสำหรับทำความสะอาด จำนวน </t>
    </r>
    <r>
      <rPr>
        <sz val="12"/>
        <color rgb="FF000000"/>
        <rFont val="CordiaUPC"/>
        <family val="0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แพท อินเตอร์ กรุ๊ป จำกัด</t>
  </si>
  <si>
    <t xml:space="preserve">0105545085148</t>
  </si>
  <si>
    <t xml:space="preserve">KHWANRUTHAI.LEK</t>
  </si>
  <si>
    <t xml:space="preserve">000000682100063</t>
  </si>
  <si>
    <t xml:space="preserve">000000682100071</t>
  </si>
  <si>
    <t xml:space="preserve">เพื่อจัดซื้อหมึกสีสำหรับพิมพ์บัตร สำหรับใช้งาน ณ หน่วยงานกองการเจ้าหน้าที่</t>
  </si>
  <si>
    <r>
      <rPr>
        <sz val="12"/>
        <color rgb="FF000000"/>
        <rFont val="Noto Sans Devanagari"/>
        <family val="2"/>
      </rPr>
      <t xml:space="preserve">บริษัททอปปังเอจ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27018388</t>
  </si>
  <si>
    <t xml:space="preserve">000000682100081</t>
  </si>
  <si>
    <r>
      <rPr>
        <sz val="12"/>
        <color rgb="FF000000"/>
        <rFont val="Noto Sans Devanagari"/>
        <family val="2"/>
      </rPr>
      <t xml:space="preserve">หมึกถ่ายเอกสาร </t>
    </r>
    <r>
      <rPr>
        <sz val="12"/>
        <color rgb="FF000000"/>
        <rFont val="CordiaUPC"/>
        <family val="0"/>
        <charset val="222"/>
      </rPr>
      <t xml:space="preserve">CANON ADV 4045</t>
    </r>
  </si>
  <si>
    <r>
      <rPr>
        <sz val="12"/>
        <color rgb="FF000000"/>
        <rFont val="Noto Sans Devanagari"/>
        <family val="2"/>
      </rPr>
      <t xml:space="preserve">บริษัทสุราษฎร์พิมพ์ดีด</t>
    </r>
    <r>
      <rPr>
        <sz val="12"/>
        <color rgb="FF000000"/>
        <rFont val="CordiaUPC"/>
        <family val="0"/>
        <charset val="222"/>
      </rPr>
      <t xml:space="preserve">(2544) 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44002081</t>
  </si>
  <si>
    <t xml:space="preserve">HATHAIRAT.LIM</t>
  </si>
  <si>
    <t xml:space="preserve">000000682100066</t>
  </si>
  <si>
    <t xml:space="preserve">000000682100082</t>
  </si>
  <si>
    <r>
      <rPr>
        <sz val="12"/>
        <color rgb="FF000000"/>
        <rFont val="Noto Sans Devanagari"/>
        <family val="2"/>
      </rPr>
      <t xml:space="preserve">หมึกพริ้นเตอร์ </t>
    </r>
    <r>
      <rPr>
        <sz val="12"/>
        <color rgb="FF000000"/>
        <rFont val="CordiaUPC"/>
        <family val="0"/>
        <charset val="222"/>
      </rPr>
      <t xml:space="preserve">HP</t>
    </r>
  </si>
  <si>
    <r>
      <rPr>
        <sz val="12"/>
        <color rgb="FF000000"/>
        <rFont val="Noto Sans Devanagari"/>
        <family val="2"/>
      </rPr>
      <t xml:space="preserve">บริษัทวาย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ู คอมเทค จำกัด</t>
    </r>
  </si>
  <si>
    <t xml:space="preserve">0845557003170</t>
  </si>
  <si>
    <t xml:space="preserve">000000682100067</t>
  </si>
  <si>
    <t xml:space="preserve">000000682100080</t>
  </si>
  <si>
    <t xml:space="preserve">ป้ายและสติกเกอร์ประชาสัมพันธ์</t>
  </si>
  <si>
    <r>
      <rPr>
        <sz val="12"/>
        <color rgb="FF000000"/>
        <rFont val="Noto Sans Devanagari"/>
        <family val="2"/>
      </rPr>
      <t xml:space="preserve">ร้าน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ราฟฟิก โดยนายกิตติพันธุ์ แซ่หลี</t>
    </r>
  </si>
  <si>
    <t xml:space="preserve">1840100007733</t>
  </si>
  <si>
    <t xml:space="preserve">000000682100068</t>
  </si>
  <si>
    <t xml:space="preserve">000000682100078</t>
  </si>
  <si>
    <t xml:space="preserve">เพื่อจัดซื้อหมึกถ่ายเอกสารสำหรับใช้งาน ณ งานเลขานุการอธิการบดี</t>
  </si>
  <si>
    <t xml:space="preserve">000000682100070</t>
  </si>
  <si>
    <t xml:space="preserve">000000682100079</t>
  </si>
  <si>
    <t xml:space="preserve">เพื่อจัดซื้อหมึกพิมพ์สำหรับใช้งาน ณ โรงการจัดตั้งกองวิเทศสัมพันธ์</t>
  </si>
  <si>
    <t xml:space="preserve">บริษัทสปิริตไอที  จำกัด</t>
  </si>
  <si>
    <t xml:space="preserve">0845547008969</t>
  </si>
  <si>
    <t xml:space="preserve">000000682100083</t>
  </si>
  <si>
    <t xml:space="preserve">เพื่อจัดซื้อของที่ระลึก</t>
  </si>
  <si>
    <r>
      <rPr>
        <sz val="12"/>
        <color rgb="FF000000"/>
        <rFont val="CordiaUPC"/>
        <family val="0"/>
        <charset val="222"/>
      </rPr>
      <t xml:space="preserve">SRU BOOKSTORE </t>
    </r>
    <r>
      <rPr>
        <sz val="12"/>
        <color rgb="FF000000"/>
        <rFont val="Noto Sans Devanagari"/>
        <family val="2"/>
      </rPr>
      <t xml:space="preserve">สำนักจัดการทรัพย์สิน มรส</t>
    </r>
    <r>
      <rPr>
        <sz val="12"/>
        <color rgb="FF000000"/>
        <rFont val="CordiaUPC"/>
        <family val="0"/>
        <charset val="222"/>
      </rPr>
      <t xml:space="preserve">.</t>
    </r>
  </si>
  <si>
    <t xml:space="preserve">000000682100072</t>
  </si>
  <si>
    <t xml:space="preserve">000000682100085</t>
  </si>
  <si>
    <t xml:space="preserve">เพื่อจัดซื้อวัสดุสำหรับทำความสะอาดยานพาหนะของมหาวิทยาลัยฯ</t>
  </si>
  <si>
    <r>
      <rPr>
        <sz val="12"/>
        <color rgb="FF000000"/>
        <rFont val="Noto Sans Devanagari"/>
        <family val="2"/>
      </rPr>
      <t xml:space="preserve">ห้างหุ้นส่วนจำกัด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หภัณฑ์</t>
    </r>
  </si>
  <si>
    <t xml:space="preserve">0843552000332</t>
  </si>
  <si>
    <t xml:space="preserve">000000682100073</t>
  </si>
  <si>
    <t xml:space="preserve">000000682100090</t>
  </si>
  <si>
    <t xml:space="preserve">จัดซื้อน้ำดื่มประจำเดือน เมษายน สำหรับให้บริการนักศึกษา บุคลากร อาจารย์ และผู้ติดต่อราชการ</t>
  </si>
  <si>
    <t xml:space="preserve">000000682100074</t>
  </si>
  <si>
    <t xml:space="preserve">000000682100091</t>
  </si>
  <si>
    <r>
      <rPr>
        <sz val="12"/>
        <color rgb="FF000000"/>
        <rFont val="Noto Sans Devanagari"/>
        <family val="2"/>
      </rPr>
      <t xml:space="preserve">เพื่อจัดซื้อน้ำดื่มสนับสนุนการดำเนินกิจกรรมเดินและวิง สวนสราญรมย์มินิมาราธอน ครั้งที่ </t>
    </r>
    <r>
      <rPr>
        <sz val="12"/>
        <color rgb="FF000000"/>
        <rFont val="CordiaUPC"/>
        <family val="0"/>
        <charset val="222"/>
      </rPr>
      <t xml:space="preserve">10</t>
    </r>
  </si>
  <si>
    <t xml:space="preserve">000000682100075</t>
  </si>
  <si>
    <t xml:space="preserve">000000682100092</t>
  </si>
  <si>
    <r>
      <rPr>
        <sz val="12"/>
        <color rgb="FF000000"/>
        <rFont val="Noto Sans Devanagari"/>
        <family val="2"/>
      </rPr>
      <t xml:space="preserve">เพื่อจัดซื้อวัสดุโครงการ </t>
    </r>
    <r>
      <rPr>
        <sz val="12"/>
        <color rgb="FF000000"/>
        <rFont val="CordiaUPC"/>
        <family val="0"/>
        <charset val="222"/>
      </rPr>
      <t xml:space="preserve">SRU Learning Adroad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CordiaUPC"/>
        <family val="0"/>
        <charset val="222"/>
      </rPr>
      <t xml:space="preserve">SRU Shop </t>
    </r>
    <r>
      <rPr>
        <sz val="12"/>
        <color rgb="FF000000"/>
        <rFont val="Noto Sans Devanagari"/>
        <family val="2"/>
      </rPr>
      <t xml:space="preserve">สำนักจัดการทรัพย์สิน มหาวิทยาลัยราชภัฏสุราษฎร์ธานี</t>
    </r>
  </si>
  <si>
    <t xml:space="preserve">784822100416</t>
  </si>
  <si>
    <t xml:space="preserve">000000682100099</t>
  </si>
  <si>
    <r>
      <rPr>
        <sz val="12"/>
        <color rgb="FF000000"/>
        <rFont val="Noto Sans Devanagari"/>
        <family val="2"/>
      </rPr>
      <t xml:space="preserve">เพื่อจัดซื้อน้ำดื่มกิจกรรมวันสงกรานต์ มรส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สรงน้ำหลวงพ่อพระพุทธโสธร</t>
    </r>
  </si>
  <si>
    <t xml:space="preserve">000000682100077</t>
  </si>
  <si>
    <t xml:space="preserve">000000682100086</t>
  </si>
  <si>
    <t xml:space="preserve">เพื่อจัดซื้อหมึกพิมพ์สำหรับใช้งานณ หน่วยงานกองการเจ้าหน้าที่</t>
  </si>
  <si>
    <t xml:space="preserve">บริษัทบอสคอมพิวเทค แอนด์เซอร์วิส  จำกัด</t>
  </si>
  <si>
    <t xml:space="preserve">0845537001210</t>
  </si>
  <si>
    <t xml:space="preserve">000000682100096</t>
  </si>
  <si>
    <t xml:space="preserve">เพื่อจัดซื้อหมึกถ่ายเอกสารสำหรับใช้งาน ณ งานประกันคุณภาพ</t>
  </si>
  <si>
    <t xml:space="preserve">000000682200063</t>
  </si>
  <si>
    <r>
      <rPr>
        <sz val="12"/>
        <color rgb="FF000000"/>
        <rFont val="CordiaUPC"/>
        <family val="0"/>
        <charset val="222"/>
      </rPr>
      <t xml:space="preserve"> (2560) </t>
    </r>
    <r>
      <rPr>
        <sz val="12"/>
        <color rgb="FF000000"/>
        <rFont val="Noto Sans Devanagari"/>
        <family val="2"/>
      </rPr>
      <t xml:space="preserve">จัดซื้อจัดจ้าง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จ้าง</t>
    </r>
  </si>
  <si>
    <t xml:space="preserve">000000682200073</t>
  </si>
  <si>
    <r>
      <rPr>
        <sz val="12"/>
        <color rgb="FF000000"/>
        <rFont val="Noto Sans Devanagari"/>
        <family val="2"/>
      </rPr>
      <t xml:space="preserve">จ้างผลิตสื่อวีดีทัศน์โครงการผลิตสื่อแนะนำมหาวิทยาลัย </t>
    </r>
    <r>
      <rPr>
        <sz val="12"/>
        <color rgb="FF000000"/>
        <rFont val="CordiaUPC"/>
        <family val="0"/>
        <charset val="222"/>
      </rPr>
      <t xml:space="preserve">SRU Presentation 2025</t>
    </r>
  </si>
  <si>
    <t xml:space="preserve">บริษัทแสงรุ้ง ครีเอทีฟ จำกัด</t>
  </si>
  <si>
    <t xml:space="preserve">0845560006508</t>
  </si>
  <si>
    <t xml:space="preserve">000000682200064</t>
  </si>
  <si>
    <t xml:space="preserve">000000682200085</t>
  </si>
  <si>
    <t xml:space="preserve">จ้างจัดทำเอกสารประกอบการประชุมสภามหาวิทยาลัยฯ</t>
  </si>
  <si>
    <t xml:space="preserve">ร้านเอ็กซ์เพรส โดยนายอรรถวุฒิ เพชรมีศรี</t>
  </si>
  <si>
    <t xml:space="preserve">3841700086411</t>
  </si>
  <si>
    <t xml:space="preserve">000000682200066</t>
  </si>
  <si>
    <t xml:space="preserve">000000682200088</t>
  </si>
  <si>
    <r>
      <rPr>
        <sz val="12"/>
        <color rgb="FF000000"/>
        <rFont val="Noto Sans Devanagari"/>
        <family val="2"/>
      </rPr>
      <t xml:space="preserve">จ้างจัดทำพร้อมออกแบบสื่อจุลสารแนะนำมหาวิทยาลัย </t>
    </r>
    <r>
      <rPr>
        <sz val="12"/>
        <color rgb="FF000000"/>
        <rFont val="CordiaUPC"/>
        <family val="0"/>
        <charset val="222"/>
      </rPr>
      <t xml:space="preserve">SRU Presentation 2025</t>
    </r>
  </si>
  <si>
    <t xml:space="preserve">บริษัทอุดมลาภ การพิมพ์ จำกัด</t>
  </si>
  <si>
    <t xml:space="preserve">0845553005313</t>
  </si>
  <si>
    <t xml:space="preserve">000000682200067</t>
  </si>
  <si>
    <t xml:space="preserve">000000682200089</t>
  </si>
  <si>
    <t xml:space="preserve">จ้างจัดทำตรายางสำหรับใช้งาน ณ โครงการจัดตั้งกองวิเทศสัมพันธ์</t>
  </si>
  <si>
    <r>
      <rPr>
        <sz val="12"/>
        <color rgb="FF000000"/>
        <rFont val="Noto Sans Devanagari"/>
        <family val="2"/>
      </rPr>
      <t xml:space="preserve">ห้างหุ้นส่วนสามัญ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ภัส</t>
    </r>
  </si>
  <si>
    <t xml:space="preserve">0992002689255</t>
  </si>
  <si>
    <t xml:space="preserve">000000682200069</t>
  </si>
  <si>
    <t xml:space="preserve">000000682200080</t>
  </si>
  <si>
    <t xml:space="preserve">จ้างซ่อมรถจักรยานยนต์</t>
  </si>
  <si>
    <t xml:space="preserve">ร้านหนึ่งมอเตอร์ไซต์ โดยนายสายหมอก อินทบำรุง</t>
  </si>
  <si>
    <t xml:space="preserve">3141500004417</t>
  </si>
  <si>
    <r>
      <rPr>
        <sz val="16"/>
        <color rgb="FF000000"/>
        <rFont val="CordiaUPC"/>
        <family val="0"/>
        <charset val="222"/>
      </rPr>
      <t xml:space="preserve">11000000 : </t>
    </r>
    <r>
      <rPr>
        <sz val="16"/>
        <color rgb="FF000000"/>
        <rFont val="Noto Sans Devanagari"/>
        <family val="2"/>
      </rPr>
      <t xml:space="preserve">สำนักงานอธิการบดี</t>
    </r>
  </si>
  <si>
    <t xml:space="preserve">110000682100040</t>
  </si>
  <si>
    <t xml:space="preserve">110000682100047</t>
  </si>
  <si>
    <r>
      <rPr>
        <sz val="12"/>
        <color rgb="FF000000"/>
        <rFont val="Noto Sans Devanagari"/>
        <family val="2"/>
      </rPr>
      <t xml:space="preserve">ครุภัณฑ์การศึกษา 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เพอร์เฟค ไดแด๊กติก จำกัด</t>
  </si>
  <si>
    <t xml:space="preserve">0105546151365</t>
  </si>
  <si>
    <t xml:space="preserve">ORATHAI.PHE</t>
  </si>
  <si>
    <t xml:space="preserve">110000682100041</t>
  </si>
  <si>
    <t xml:space="preserve">110000682100048</t>
  </si>
  <si>
    <t xml:space="preserve">ครุภัณฑ์การพัฒนามหาวิทยาลัยสู่ความเป็นเลิศด้านดิจิทัลเพื่อการท่องเที่ยวฯ</t>
  </si>
  <si>
    <t xml:space="preserve">บริษัทลานนาคอม จำกัด</t>
  </si>
  <si>
    <t xml:space="preserve">0505536002843</t>
  </si>
  <si>
    <t xml:space="preserve">110000682200021</t>
  </si>
  <si>
    <t xml:space="preserve">110000682200024</t>
  </si>
  <si>
    <r>
      <rPr>
        <sz val="12"/>
        <color rgb="FF000000"/>
        <rFont val="Noto Sans Devanagari"/>
        <family val="2"/>
      </rPr>
      <t xml:space="preserve">จ้างเหมารถตู้ปรับอากาศเพื่อเดินทางไปประชุมคณะกรรมการพิจารณาตำแหน่งทางวิชาการทืวไป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CordiaUPC"/>
        <family val="0"/>
        <charset val="222"/>
      </rPr>
      <t xml:space="preserve">.)</t>
    </r>
  </si>
  <si>
    <t xml:space="preserve">ภูวิศทัวร์ โดยนายสมเกียรติ ส้มเกลี้ยง</t>
  </si>
  <si>
    <t xml:space="preserve">3840200509273</t>
  </si>
  <si>
    <t xml:space="preserve">110000682200022</t>
  </si>
  <si>
    <t xml:space="preserve">110000682200002</t>
  </si>
  <si>
    <t xml:space="preserve">เพื่อจ้างขนย้ายขยะมูลฝอย</t>
  </si>
  <si>
    <t xml:space="preserve">บริษัทเอสอาร์ที พาวเวอร์กรีน จำกัด</t>
  </si>
  <si>
    <t xml:space="preserve">0845554003021</t>
  </si>
  <si>
    <t xml:space="preserve">110000682300002</t>
  </si>
  <si>
    <r>
      <rPr>
        <sz val="12"/>
        <color rgb="FF000000"/>
        <rFont val="CordiaUPC"/>
        <family val="0"/>
        <charset val="222"/>
      </rPr>
      <t xml:space="preserve"> (2560) </t>
    </r>
    <r>
      <rPr>
        <sz val="12"/>
        <color rgb="FF000000"/>
        <rFont val="Noto Sans Devanagari"/>
        <family val="2"/>
      </rPr>
      <t xml:space="preserve">จัดซื้อจัดจ้าง </t>
    </r>
    <r>
      <rPr>
        <sz val="12"/>
        <color rgb="FF000000"/>
        <rFont val="CordiaUPC"/>
        <family val="0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เช่า</t>
    </r>
  </si>
  <si>
    <r>
      <rPr>
        <sz val="12"/>
        <color rgb="FF000000"/>
        <rFont val="Noto Sans Devanagari"/>
        <family val="2"/>
      </rPr>
      <t xml:space="preserve">เช่าโปรแกรมฝึกภาษาออนไลน์ จำนวน </t>
    </r>
    <r>
      <rPr>
        <sz val="12"/>
        <color rgb="FF000000"/>
        <rFont val="CordiaUPC"/>
        <family val="0"/>
        <charset val="222"/>
      </rPr>
      <t xml:space="preserve">2,500 </t>
    </r>
    <r>
      <rPr>
        <sz val="12"/>
        <color rgb="FF000000"/>
        <rFont val="Noto Sans Devanagari"/>
        <family val="2"/>
      </rPr>
      <t xml:space="preserve">ชุด และชุดข้อสอบ </t>
    </r>
    <r>
      <rPr>
        <sz val="12"/>
        <color rgb="FF000000"/>
        <rFont val="CordiaUPC"/>
        <family val="0"/>
        <charset val="222"/>
      </rPr>
      <t xml:space="preserve">CEFR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3,000 </t>
    </r>
    <r>
      <rPr>
        <sz val="12"/>
        <color rgb="FF000000"/>
        <rFont val="Noto Sans Devanagari"/>
        <family val="2"/>
      </rPr>
      <t xml:space="preserve">ชุด</t>
    </r>
  </si>
  <si>
    <t xml:space="preserve">บริษัทแอพลิเทค โซลูชั่น จำกัด</t>
  </si>
  <si>
    <t xml:space="preserve">0105552021605</t>
  </si>
  <si>
    <r>
      <rPr>
        <sz val="16"/>
        <color rgb="FF000000"/>
        <rFont val="CordiaUPC"/>
        <family val="0"/>
        <charset val="222"/>
      </rPr>
      <t xml:space="preserve">11010000 : </t>
    </r>
    <r>
      <rPr>
        <sz val="16"/>
        <color rgb="FF000000"/>
        <rFont val="Noto Sans Devanagari"/>
        <family val="2"/>
      </rPr>
      <t xml:space="preserve">กองกลาง</t>
    </r>
  </si>
  <si>
    <t xml:space="preserve">110100682100039</t>
  </si>
  <si>
    <t xml:space="preserve">110100682100049</t>
  </si>
  <si>
    <r>
      <rPr>
        <sz val="12"/>
        <color rgb="FF000000"/>
        <rFont val="Noto Sans Devanagari"/>
        <family val="2"/>
      </rPr>
      <t xml:space="preserve">ซื้อวัสดุ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 (</t>
    </r>
    <r>
      <rPr>
        <sz val="12"/>
        <color rgb="FF000000"/>
        <rFont val="Noto Sans Devanagari"/>
        <family val="2"/>
      </rPr>
      <t xml:space="preserve">กระดาษถ่ายเอกสาร</t>
    </r>
    <r>
      <rPr>
        <sz val="12"/>
        <color rgb="FF000000"/>
        <rFont val="CordiaUPC"/>
        <family val="0"/>
        <charset val="222"/>
      </rPr>
      <t xml:space="preserve">)</t>
    </r>
  </si>
  <si>
    <t xml:space="preserve">JIRAWAN.BUN</t>
  </si>
  <si>
    <t xml:space="preserve">110100682100040</t>
  </si>
  <si>
    <t xml:space="preserve">110100682100050</t>
  </si>
  <si>
    <r>
      <rPr>
        <sz val="12"/>
        <color rgb="FF000000"/>
        <rFont val="Noto Sans Devanagari"/>
        <family val="2"/>
      </rPr>
      <t xml:space="preserve">ซื้อน้ำดื่ม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 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1</t>
    </r>
  </si>
  <si>
    <r>
      <rPr>
        <sz val="12"/>
        <color rgb="FF000000"/>
        <rFont val="Noto Sans Devanagari"/>
        <family val="2"/>
      </rPr>
      <t xml:space="preserve">โรงงานน้ำดื่มราชพฤกษ์ 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ชภัฎสุราษฎร์ธานี</t>
    </r>
  </si>
  <si>
    <t xml:space="preserve">110100682100041</t>
  </si>
  <si>
    <t xml:space="preserve">110100682100052</t>
  </si>
  <si>
    <t xml:space="preserve">ซื้อวัสดุเพื่อใช้ในงานพิมพ์เอกสารกองกลาง สำนักงานอธิการบดี</t>
  </si>
  <si>
    <t xml:space="preserve">110100682100042</t>
  </si>
  <si>
    <t xml:space="preserve">110100682100053</t>
  </si>
  <si>
    <r>
      <rPr>
        <sz val="12"/>
        <color rgb="FF000000"/>
        <rFont val="Noto Sans Devanagari"/>
        <family val="2"/>
      </rPr>
      <t xml:space="preserve">ซื้อน้ำดื่มสำหรับบริการนักศึกษาและบุคลากร อาคารสำนักงานอธิการบดี เดือน เ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0100682100043</t>
  </si>
  <si>
    <t xml:space="preserve">110100682100054</t>
  </si>
  <si>
    <r>
      <rPr>
        <sz val="12"/>
        <color rgb="FF000000"/>
        <rFont val="Noto Sans Devanagari"/>
        <family val="2"/>
      </rPr>
      <t xml:space="preserve">ซื้อน้ำมันเชื้อเพลิงเพื่อใช้ในงานยานพาหนะและงานตัดหญ้า เดือนเมษายน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บริษัท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ปิโตรเลียมแอนด์เทอร์มินอล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CordiaUPC"/>
        <family val="0"/>
        <charset val="222"/>
      </rPr>
      <t xml:space="preserve">00003)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35000721</t>
  </si>
  <si>
    <t xml:space="preserve">110100682200033</t>
  </si>
  <si>
    <t xml:space="preserve">110100682200042</t>
  </si>
  <si>
    <r>
      <rPr>
        <sz val="12"/>
        <color rgb="FF000000"/>
        <rFont val="Noto Sans Devanagari"/>
        <family val="2"/>
      </rPr>
      <t xml:space="preserve">จ้างซ่อมยานพาหนะ หมายเลขทะเบียน นข </t>
    </r>
    <r>
      <rPr>
        <sz val="12"/>
        <color rgb="FF000000"/>
        <rFont val="CordiaUPC"/>
        <family val="0"/>
        <charset val="222"/>
      </rPr>
      <t xml:space="preserve">3260 </t>
    </r>
    <r>
      <rPr>
        <sz val="12"/>
        <color rgb="FF000000"/>
        <rFont val="Noto Sans Devanagari"/>
        <family val="2"/>
      </rPr>
      <t xml:space="preserve">สฎ</t>
    </r>
  </si>
  <si>
    <t xml:space="preserve">บริษัทโตโยต้าสุราษฎร์ธานี ผู้จำหน่ายโตโยต้า  จำกัด</t>
  </si>
  <si>
    <t xml:space="preserve">0845521000022</t>
  </si>
  <si>
    <t xml:space="preserve">110100682200034</t>
  </si>
  <si>
    <t xml:space="preserve">110100682200043</t>
  </si>
  <si>
    <r>
      <rPr>
        <sz val="12"/>
        <color rgb="FF000000"/>
        <rFont val="Noto Sans Devanagari"/>
        <family val="2"/>
      </rPr>
      <t xml:space="preserve">จ้างซ่อมยานพาหนะ หมายเลขทะเบียน </t>
    </r>
    <r>
      <rPr>
        <sz val="12"/>
        <color rgb="FF000000"/>
        <rFont val="CordiaUPC"/>
        <family val="0"/>
        <charset val="222"/>
      </rPr>
      <t xml:space="preserve">81-8567 </t>
    </r>
    <r>
      <rPr>
        <sz val="12"/>
        <color rgb="FF000000"/>
        <rFont val="Noto Sans Devanagari"/>
        <family val="2"/>
      </rPr>
      <t xml:space="preserve">สฎ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ล้อ</t>
    </r>
    <r>
      <rPr>
        <sz val="12"/>
        <color rgb="FF000000"/>
        <rFont val="CordiaUPC"/>
        <family val="0"/>
        <charset val="222"/>
      </rPr>
      <t xml:space="preserve">)</t>
    </r>
  </si>
  <si>
    <t xml:space="preserve">บริษัททรงพรเจริญการเกษตรและจักรกล จำกัด</t>
  </si>
  <si>
    <t xml:space="preserve">0845559006478</t>
  </si>
  <si>
    <t xml:space="preserve">110100682200035</t>
  </si>
  <si>
    <t xml:space="preserve">110100682200044</t>
  </si>
  <si>
    <r>
      <rPr>
        <sz val="12"/>
        <color rgb="FF000000"/>
        <rFont val="Noto Sans Devanagari"/>
        <family val="2"/>
      </rPr>
      <t xml:space="preserve">จ้างซ่อมยานพาหนะ หมายเลขทะเบียน </t>
    </r>
    <r>
      <rPr>
        <sz val="12"/>
        <color rgb="FF000000"/>
        <rFont val="CordiaUPC"/>
        <family val="0"/>
        <charset val="222"/>
      </rPr>
      <t xml:space="preserve">5659 </t>
    </r>
    <r>
      <rPr>
        <sz val="12"/>
        <color rgb="FF000000"/>
        <rFont val="Noto Sans Devanagari"/>
        <family val="2"/>
      </rPr>
      <t xml:space="preserve">สฎ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ถตู้</t>
    </r>
    <r>
      <rPr>
        <sz val="12"/>
        <color rgb="FF000000"/>
        <rFont val="CordiaUPC"/>
        <family val="0"/>
        <charset val="222"/>
      </rPr>
      <t xml:space="preserve">)</t>
    </r>
  </si>
  <si>
    <t xml:space="preserve">110100682200036</t>
  </si>
  <si>
    <t xml:space="preserve">110100682200046</t>
  </si>
  <si>
    <r>
      <rPr>
        <sz val="12"/>
        <color rgb="FF000000"/>
        <rFont val="Noto Sans Devanagari"/>
        <family val="2"/>
      </rPr>
      <t xml:space="preserve">จ้างทำไวนิลโครงไม้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6"/>
        <color rgb="FF000000"/>
        <rFont val="CordiaUPC"/>
        <family val="0"/>
        <charset val="222"/>
      </rPr>
      <t xml:space="preserve">11010400 : </t>
    </r>
    <r>
      <rPr>
        <sz val="16"/>
        <color rgb="FF000000"/>
        <rFont val="Noto Sans Devanagari"/>
        <family val="2"/>
      </rPr>
      <t xml:space="preserve">งานอาคารสถานที่และภูมิทัศน์</t>
    </r>
  </si>
  <si>
    <t xml:space="preserve">110104682200020</t>
  </si>
  <si>
    <r>
      <rPr>
        <sz val="12"/>
        <color rgb="FF000000"/>
        <rFont val="Noto Sans Devanagari"/>
        <family val="2"/>
      </rPr>
      <t xml:space="preserve">จ้างปรับปรุงซ่อมแซมหลังคาอาคารศูนย์ปฏิบัติการนวัตกรรมอาห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สนธนา ธรรมโชติ</t>
  </si>
  <si>
    <t xml:space="preserve">3841500177927</t>
  </si>
  <si>
    <t xml:space="preserve">VARAPORN.KRO</t>
  </si>
  <si>
    <t xml:space="preserve">110104682100020</t>
  </si>
  <si>
    <r>
      <rPr>
        <sz val="12"/>
        <color rgb="FF000000"/>
        <rFont val="Noto Sans Devanagari"/>
        <family val="2"/>
      </rPr>
      <t xml:space="preserve">ซื้อแบตเตอรี่รถยนต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เสริมวิทย์ไดนาโม โดยนางวลัยพร เสริมวิทยวงศ์</t>
  </si>
  <si>
    <t xml:space="preserve">3849900240801</t>
  </si>
  <si>
    <t xml:space="preserve">110104682100021</t>
  </si>
  <si>
    <r>
      <rPr>
        <sz val="12"/>
        <color rgb="FF000000"/>
        <rFont val="Noto Sans Devanagari"/>
        <family val="2"/>
      </rPr>
      <t xml:space="preserve">ซื้อคราด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ยธีระพงศ์ ช่วยรอด</t>
  </si>
  <si>
    <t xml:space="preserve">1841500055787</t>
  </si>
  <si>
    <t xml:space="preserve">110104682100022</t>
  </si>
  <si>
    <r>
      <rPr>
        <sz val="12"/>
        <color rgb="FF000000"/>
        <rFont val="Noto Sans Devanagari"/>
        <family val="2"/>
      </rPr>
      <t xml:space="preserve">ซื้อไม้กวาดก้านมะพร้าว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CordiaUPC"/>
        <family val="0"/>
        <charset val="222"/>
      </rPr>
      <t xml:space="preserve">J.S.</t>
    </r>
    <r>
      <rPr>
        <sz val="12"/>
        <color rgb="FF000000"/>
        <rFont val="Noto Sans Devanagari"/>
        <family val="2"/>
      </rPr>
      <t xml:space="preserve">ธุรกิจ โดย 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จรรญวัชน์ ศรีรักษา</t>
    </r>
  </si>
  <si>
    <t xml:space="preserve">1840100250689</t>
  </si>
  <si>
    <t xml:space="preserve">110104682100023</t>
  </si>
  <si>
    <r>
      <rPr>
        <sz val="12"/>
        <color rgb="FF000000"/>
        <rFont val="Noto Sans Devanagari"/>
        <family val="2"/>
      </rPr>
      <t xml:space="preserve">ซื้อหลอดไฟ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หัวถนน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ุราษฎร์ธานี</t>
    </r>
    <r>
      <rPr>
        <sz val="12"/>
        <color rgb="FF000000"/>
        <rFont val="CordiaUPC"/>
        <family val="0"/>
        <charset val="222"/>
      </rPr>
      <t xml:space="preserve">) (</t>
    </r>
    <r>
      <rPr>
        <sz val="12"/>
        <color rgb="FF000000"/>
        <rFont val="Noto Sans Devanagari"/>
        <family val="2"/>
      </rPr>
      <t xml:space="preserve">สาขาที่ </t>
    </r>
    <r>
      <rPr>
        <sz val="12"/>
        <color rgb="FF000000"/>
        <rFont val="CordiaUPC"/>
        <family val="0"/>
        <charset val="222"/>
      </rPr>
      <t xml:space="preserve">4)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39000890</t>
  </si>
  <si>
    <t xml:space="preserve">110104682100024</t>
  </si>
  <si>
    <r>
      <rPr>
        <sz val="12"/>
        <color rgb="FF000000"/>
        <rFont val="Noto Sans Devanagari"/>
        <family val="2"/>
      </rPr>
      <t xml:space="preserve">ซื้อวัสดุเพื่อใช้ในการบำรุงรักษารถ 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อู่ รุ่งเพชรโดยนาย รุ่งเพชร เศรษฐเชื้อ</t>
  </si>
  <si>
    <t xml:space="preserve">3841700094405</t>
  </si>
  <si>
    <t xml:space="preserve">110104682100025</t>
  </si>
  <si>
    <r>
      <rPr>
        <sz val="12"/>
        <color rgb="FF000000"/>
        <rFont val="Noto Sans Devanagari"/>
        <family val="2"/>
      </rPr>
      <t xml:space="preserve">ซื้อวัสดุเพื่อใช้ในการซ่อมแซมงานภูมิทัศน์ จำนวน </t>
    </r>
    <r>
      <rPr>
        <sz val="12"/>
        <color rgb="FF000000"/>
        <rFont val="CordiaUPC"/>
        <family val="0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ฮิวแมน เซฟตี้  จำกัด</t>
  </si>
  <si>
    <t xml:space="preserve">0845541001172</t>
  </si>
  <si>
    <t xml:space="preserve">110104682200019</t>
  </si>
  <si>
    <t xml:space="preserve">จ้างซ่อมแซมเครื่องปรับอากาศภายในห้องสำนักงานสำนักส่งเสริมวิชาการ</t>
  </si>
  <si>
    <t xml:space="preserve">บริษัทวายแอนด์ดี เอ็นจิเนียริ่ง จำกัด</t>
  </si>
  <si>
    <t xml:space="preserve">0845554002687</t>
  </si>
  <si>
    <t xml:space="preserve">110104682200021</t>
  </si>
  <si>
    <r>
      <rPr>
        <sz val="12"/>
        <color rgb="FF000000"/>
        <rFont val="Noto Sans Devanagari"/>
        <family val="2"/>
      </rPr>
      <t xml:space="preserve">จ้างซักรีดผ้าคลุม และพรม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กัญญารัตน์ พรหมแก้ว</t>
  </si>
  <si>
    <t xml:space="preserve">3840100351040</t>
  </si>
  <si>
    <t xml:space="preserve">110104682200022</t>
  </si>
  <si>
    <t xml:space="preserve">จ้างซ่อมแซมประตูกระจก อาคารกองพัฒนานักศึกษา</t>
  </si>
  <si>
    <t xml:space="preserve">นางสาวจันสิดา ช่วยสุ้น</t>
  </si>
  <si>
    <t xml:space="preserve">3840200442489</t>
  </si>
  <si>
    <t xml:space="preserve">110104682200023</t>
  </si>
  <si>
    <r>
      <rPr>
        <sz val="12"/>
        <color rgb="FF000000"/>
        <rFont val="Noto Sans Devanagari"/>
        <family val="2"/>
      </rPr>
      <t xml:space="preserve">จ้างปรับปรุงระบบเมนไฟฟ้า อาคารโรงอาหารมหาวิทยาลัยราชภัฏสุราษฎร์ธานี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ลังเก่า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ร้านบ้านไฟฟ้า โดยนายสนั่น อุปลา</t>
  </si>
  <si>
    <t xml:space="preserve">3849800125407</t>
  </si>
  <si>
    <t xml:space="preserve">110104682200024</t>
  </si>
  <si>
    <r>
      <rPr>
        <sz val="12"/>
        <color rgb="FF000000"/>
        <rFont val="Noto Sans Devanagari"/>
        <family val="2"/>
      </rPr>
      <t xml:space="preserve">จ้างปรับปรุงซ่อมแซมฝ้าเพดานบริเวณโถงด้านหน้าอาคารหอประชุมวชิราลงกรณ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ตะวัน สนธิ</t>
  </si>
  <si>
    <t xml:space="preserve">3909800169705</t>
  </si>
  <si>
    <r>
      <rPr>
        <sz val="16"/>
        <color rgb="FF000000"/>
        <rFont val="CordiaUPC"/>
        <family val="0"/>
        <charset val="222"/>
      </rPr>
      <t xml:space="preserve">11040000 : </t>
    </r>
    <r>
      <rPr>
        <sz val="16"/>
        <color rgb="FF000000"/>
        <rFont val="Noto Sans Devanagari"/>
        <family val="2"/>
      </rPr>
      <t xml:space="preserve">กองพัฒนานักศึกษา</t>
    </r>
  </si>
  <si>
    <t xml:space="preserve">110400682100082</t>
  </si>
  <si>
    <t xml:space="preserve">110400682100077</t>
  </si>
  <si>
    <t xml:space="preserve">ซื้อวัสดุโครงการอบรมคัดสรรบ่มเพาะเมล็ดพันธุ์</t>
  </si>
  <si>
    <t xml:space="preserve">PAWARISA.RAT</t>
  </si>
  <si>
    <t xml:space="preserve">110400682100084</t>
  </si>
  <si>
    <t xml:space="preserve">110400682100078</t>
  </si>
  <si>
    <t xml:space="preserve">ซื้อวัสดุอุปกรณ์กีฬาเพื่อใช้ในการฝึกซ้อมและแข่งขันกีฬาฯ</t>
  </si>
  <si>
    <t xml:space="preserve">ร้านตาปีสปอร์ต เซ็นเตอร์ โดยนางสาวกุลภัสสร์ แซ่ซั่ว</t>
  </si>
  <si>
    <t xml:space="preserve">3840300038167</t>
  </si>
  <si>
    <t xml:space="preserve">110400682100093</t>
  </si>
  <si>
    <t xml:space="preserve">110400682100083</t>
  </si>
  <si>
    <r>
      <rPr>
        <sz val="12"/>
        <color rgb="FF000000"/>
        <rFont val="Noto Sans Devanagari"/>
        <family val="2"/>
      </rPr>
      <t xml:space="preserve">ซื้อ </t>
    </r>
    <r>
      <rPr>
        <sz val="12"/>
        <color rgb="FF000000"/>
        <rFont val="CordiaUPC"/>
        <family val="0"/>
        <charset val="222"/>
      </rPr>
      <t xml:space="preserve">Adapter Notebook</t>
    </r>
  </si>
  <si>
    <t xml:space="preserve">บริษัทบอส คอมพิวเทคแอนด์เซอร์วิส จำกัด</t>
  </si>
  <si>
    <t xml:space="preserve">110400682100094</t>
  </si>
  <si>
    <t xml:space="preserve">110400682100086</t>
  </si>
  <si>
    <t xml:space="preserve">ซื้อโทรศัพท์ตั้งโต๊ะประจำศูนย์สุขภาพชุมชน</t>
  </si>
  <si>
    <t xml:space="preserve">110400682100096</t>
  </si>
  <si>
    <t xml:space="preserve">110400682100087</t>
  </si>
  <si>
    <t xml:space="preserve">ซื้อวัสดุเพื่อใช้ในการดำเนินงานของศูนย์สุขภาพชุมชน</t>
  </si>
  <si>
    <t xml:space="preserve">110400682100099</t>
  </si>
  <si>
    <r>
      <rPr>
        <sz val="12"/>
        <color rgb="FF000000"/>
        <rFont val="Noto Sans Devanagari"/>
        <family val="2"/>
      </rPr>
      <t xml:space="preserve">ซื้อชุด </t>
    </r>
    <r>
      <rPr>
        <sz val="12"/>
        <color rgb="FF000000"/>
        <rFont val="CordiaUPC"/>
        <family val="0"/>
        <charset val="222"/>
      </rPr>
      <t xml:space="preserve">Adapter </t>
    </r>
    <r>
      <rPr>
        <sz val="12"/>
        <color rgb="FF000000"/>
        <rFont val="Noto Sans Devanagari"/>
        <family val="2"/>
      </rPr>
      <t xml:space="preserve">สำหรับจ่ายไฟ </t>
    </r>
    <r>
      <rPr>
        <sz val="12"/>
        <color rgb="FF000000"/>
        <rFont val="CordiaUPC"/>
        <family val="0"/>
        <charset val="222"/>
      </rPr>
      <t xml:space="preserve">Cisco IP Phone 3905</t>
    </r>
  </si>
  <si>
    <t xml:space="preserve">110400682100100</t>
  </si>
  <si>
    <t xml:space="preserve">110400682100088</t>
  </si>
  <si>
    <t xml:space="preserve">ซื้อวัสดุเวชภัณฑ์ของศูนย์สุขภาพชุมชน</t>
  </si>
  <si>
    <t xml:space="preserve">ร้านเอเภสัชกร โดยนางสาวจริยาพร เจริญรูป</t>
  </si>
  <si>
    <t xml:space="preserve">3801100100323</t>
  </si>
  <si>
    <t xml:space="preserve">110400682100101</t>
  </si>
  <si>
    <t xml:space="preserve">110400682100085</t>
  </si>
  <si>
    <t xml:space="preserve">ซื้ออุปกรณ์อ่านบัตรแบบอเนกประสงค์</t>
  </si>
  <si>
    <t xml:space="preserve">110400682100102</t>
  </si>
  <si>
    <t xml:space="preserve">110400682100090</t>
  </si>
  <si>
    <t xml:space="preserve">ซั้อวัสดุโครงการอบรมเชิงปฏิบัติการพัฒนาบุคลากรทางการศึกษาพิเศษฯ</t>
  </si>
  <si>
    <t xml:space="preserve">110400682100103</t>
  </si>
  <si>
    <t xml:space="preserve">110400682100092</t>
  </si>
  <si>
    <t xml:space="preserve">ซื้อชุดกีฬาและอุปกรณ์กีฬาเพื่อร่วมแข่งขันกีฬาบุคลากรมหาวิทยาลัยราชภัฏภาคใต้</t>
  </si>
  <si>
    <t xml:space="preserve">ร้านสุราษฎร์สปอร์ตเซ็นเตอร์ โดยนายณัทกร ลักษณะเกษม</t>
  </si>
  <si>
    <t xml:space="preserve">1849900212798</t>
  </si>
  <si>
    <t xml:space="preserve">110400682100104</t>
  </si>
  <si>
    <t xml:space="preserve">110400682100089</t>
  </si>
  <si>
    <t xml:space="preserve">ซื้อครุภัณฑ์ของศูนย์สุขภาพชุมชน</t>
  </si>
  <si>
    <t xml:space="preserve">บริษัทอัพไรท์ เฮลท์แคร์ จำกัด</t>
  </si>
  <si>
    <t xml:space="preserve">0115552007505</t>
  </si>
  <si>
    <t xml:space="preserve">110400682100105</t>
  </si>
  <si>
    <t xml:space="preserve">ซื้อน้ำดื่มเพื่อใช้ในการบริการนักศึกษาในการฝึกซ้อมและแข่งขันกีฬา</t>
  </si>
  <si>
    <t xml:space="preserve">น้ำดื่มราชพฤกษ์ สำนักจัดการทรัพย์สิน มหาวิทยาลัยราชภัฏสุราษฎร์ธานี</t>
  </si>
  <si>
    <t xml:space="preserve">110400682100106</t>
  </si>
  <si>
    <t xml:space="preserve">110400682100091</t>
  </si>
  <si>
    <t xml:space="preserve">ซื้อวัสดุโครงการอบรมพัฒนาบุคลากรทางการศึกษาพิเศษฯ</t>
  </si>
  <si>
    <t xml:space="preserve">110400682200065</t>
  </si>
  <si>
    <t xml:space="preserve">110400682200060</t>
  </si>
  <si>
    <r>
      <rPr>
        <sz val="12"/>
        <color rgb="FF000000"/>
        <rFont val="Noto Sans Devanagari"/>
        <family val="2"/>
      </rPr>
      <t xml:space="preserve">จ้างทำวัสดุกิจกรรมประเมินผล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ภาค</t>
    </r>
  </si>
  <si>
    <t xml:space="preserve">ร้านแสงทองกราฟฟิก โดย นางสาวธมกร สิริอมล</t>
  </si>
  <si>
    <t xml:space="preserve">3840100026866</t>
  </si>
  <si>
    <t xml:space="preserve">110400682200067</t>
  </si>
  <si>
    <t xml:space="preserve">110400682200063</t>
  </si>
  <si>
    <t xml:space="preserve">จ้างจัดทำแบบประเมินตรวจเช็คสุขภาพใจศูนย์ดูแลนักศึกษาด้วยหัวใจ</t>
  </si>
  <si>
    <r>
      <rPr>
        <sz val="12"/>
        <color rgb="FF000000"/>
        <rFont val="Noto Sans Devanagari"/>
        <family val="2"/>
      </rPr>
      <t xml:space="preserve">ร้าน</t>
    </r>
    <r>
      <rPr>
        <sz val="12"/>
        <color rgb="FF000000"/>
        <rFont val="CordiaUPC"/>
        <family val="0"/>
        <charset val="222"/>
      </rPr>
      <t xml:space="preserve">HI SPEED INTERNET </t>
    </r>
    <r>
      <rPr>
        <sz val="12"/>
        <color rgb="FF000000"/>
        <rFont val="Noto Sans Devanagari"/>
        <family val="2"/>
      </rPr>
      <t xml:space="preserve">โดยนายทนงศักดิ์ จันลา</t>
    </r>
  </si>
  <si>
    <t xml:space="preserve">1820500016560</t>
  </si>
  <si>
    <t xml:space="preserve">110400682200068</t>
  </si>
  <si>
    <t xml:space="preserve">110400682200064</t>
  </si>
  <si>
    <t xml:space="preserve">จ้างซ่อมเครื่องปริ้นเตอร์ศูนย์สุขภาพชุมชน</t>
  </si>
  <si>
    <t xml:space="preserve">110400682200069</t>
  </si>
  <si>
    <t xml:space="preserve">จ้างเหมารถตู้ร่วมแข่งขันคัดเลือกนักกีฬากรีฑาเพื่อร่วมแข่งขันกีฬาซีเกมส์</t>
  </si>
  <si>
    <t xml:space="preserve">110400682200074</t>
  </si>
  <si>
    <t xml:space="preserve">110400682200061</t>
  </si>
  <si>
    <r>
      <rPr>
        <sz val="12"/>
        <color rgb="FF000000"/>
        <rFont val="Noto Sans Devanagari"/>
        <family val="2"/>
      </rPr>
      <t xml:space="preserve">จ้างทำเอกสารนวัตกรรมกิจกรรมประเมินผลงาน </t>
    </r>
    <r>
      <rPr>
        <sz val="12"/>
        <color rgb="FF000000"/>
        <rFont val="CordiaUPC"/>
        <family val="0"/>
        <charset val="222"/>
      </rPr>
      <t xml:space="preserve">TO BE  NUMBER ONE</t>
    </r>
  </si>
  <si>
    <t xml:space="preserve">110400682200075</t>
  </si>
  <si>
    <r>
      <rPr>
        <sz val="12"/>
        <color rgb="FF000000"/>
        <rFont val="Noto Sans Devanagari"/>
        <family val="2"/>
      </rPr>
      <t xml:space="preserve">จ้างเก็บขนย้าย ขยะมูลฝอยติดเชื้อเดือนมีนาคม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บริษัทไฟศอล อีเนอร์จี จำกัด</t>
  </si>
  <si>
    <t xml:space="preserve">0955555000016</t>
  </si>
  <si>
    <t xml:space="preserve">110400682200077</t>
  </si>
  <si>
    <t xml:space="preserve">จ้างซักรีดชุดเครื่องนอนสำหรับให้บริการผู้ป่วยทีต้องนอนพัก</t>
  </si>
  <si>
    <t xml:space="preserve">นายวันชัย ทองพัฒน์</t>
  </si>
  <si>
    <t xml:space="preserve">1100201712200</t>
  </si>
  <si>
    <t xml:space="preserve">110400682200084</t>
  </si>
  <si>
    <t xml:space="preserve">จ้างทำป้ายแสตนดี้โครงการอบรมพัฒนาบุคลากรทางการศึกษาพิเศษ ผู้ปกครอง และนักศึกษาพิการ</t>
  </si>
  <si>
    <t xml:space="preserve">110400682200086</t>
  </si>
  <si>
    <t xml:space="preserve">110400682200078</t>
  </si>
  <si>
    <t xml:space="preserve">จ้างทำเอกสารให้ความรู้หลักการและแนวทางในการจัดตั้งศูนย์บริการสนับสนุนนักศึกษาพิการระดับอุดมศึกษา</t>
  </si>
  <si>
    <t xml:space="preserve">ณัฐพร ซีร็อกซ์ โดยนายอนุพนธิ์ รัชชะ</t>
  </si>
  <si>
    <t xml:space="preserve">1849900004079</t>
  </si>
  <si>
    <t xml:space="preserve">110400682200087</t>
  </si>
  <si>
    <t xml:space="preserve">110400682200079</t>
  </si>
  <si>
    <t xml:space="preserve">จ้างทำเล่มเอกสารสรุปรายงานผลโครงการ</t>
  </si>
  <si>
    <t xml:space="preserve">110400682200088</t>
  </si>
  <si>
    <t xml:space="preserve">จ้างทำเกียรติบัตรโครงการส่งเสริมศักยภาพนักศึกษาพิการ</t>
  </si>
  <si>
    <t xml:space="preserve">110400682200089</t>
  </si>
  <si>
    <t xml:space="preserve">110400682200080</t>
  </si>
  <si>
    <r>
      <rPr>
        <sz val="12"/>
        <color rgb="FF000000"/>
        <rFont val="Noto Sans Devanagari"/>
        <family val="2"/>
      </rPr>
      <t xml:space="preserve">จ้างทำป้ายไวนิลกิจกรรมสร้างองค์ความรู้และนวัตกรรม </t>
    </r>
    <r>
      <rPr>
        <sz val="12"/>
        <color rgb="FF000000"/>
        <rFont val="CordiaUPC"/>
        <family val="0"/>
        <charset val="222"/>
      </rPr>
      <t xml:space="preserve">TO BE NUMBER ONE</t>
    </r>
  </si>
  <si>
    <t xml:space="preserve">110400682200090</t>
  </si>
  <si>
    <t xml:space="preserve">110400682200082</t>
  </si>
  <si>
    <t xml:space="preserve">จ้างเหมารถเพื่อเข้าร่วมแข่งขันกีฬาบุคลากรมหาวิทยาลัยราชภัฏเขตภาคใต้</t>
  </si>
  <si>
    <t xml:space="preserve">110400682200091</t>
  </si>
  <si>
    <t xml:space="preserve">จ้างทำเกียรติบัตรโครงการเด็กดีต้องยกย่อง</t>
  </si>
  <si>
    <t xml:space="preserve">110400682300005</t>
  </si>
  <si>
    <r>
      <rPr>
        <sz val="12"/>
        <color rgb="FF000000"/>
        <rFont val="Noto Sans Devanagari"/>
        <family val="2"/>
      </rPr>
      <t xml:space="preserve">เช่าชุดผู้นำเสนอ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ภาค</t>
    </r>
  </si>
  <si>
    <t xml:space="preserve">นายธีรชัย มีวงศ์</t>
  </si>
  <si>
    <t xml:space="preserve">1849901342601</t>
  </si>
  <si>
    <r>
      <rPr>
        <sz val="16"/>
        <color rgb="FF000000"/>
        <rFont val="CordiaUPC"/>
        <family val="0"/>
        <charset val="222"/>
      </rPr>
      <t xml:space="preserve">11060000 :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110600682100003</t>
  </si>
  <si>
    <t xml:space="preserve">110600682100005</t>
  </si>
  <si>
    <t xml:space="preserve">เพื่อจัดซื้อของที่ระลึกสำหรับเจ้าหน้าที่ผู้เข้าตรวจ</t>
  </si>
  <si>
    <r>
      <rPr>
        <sz val="12"/>
        <color rgb="FF000000"/>
        <rFont val="CordiaUPC"/>
        <family val="0"/>
        <charset val="222"/>
      </rPr>
      <t xml:space="preserve">SRU BOOK STORE </t>
    </r>
    <r>
      <rPr>
        <sz val="12"/>
        <color rgb="FF000000"/>
        <rFont val="Noto Sans Devanagari"/>
        <family val="2"/>
      </rPr>
      <t xml:space="preserve">มหาวิทยาลัยราชภัฏสุราษฎร์ธานี</t>
    </r>
  </si>
  <si>
    <t xml:space="preserve">784821000416</t>
  </si>
  <si>
    <t xml:space="preserve">110600682200004</t>
  </si>
  <si>
    <t xml:space="preserve">จ้างจัดทำนามบัตรเพื่อใช้ในการประชาสัมพันธ์มหาวิทยาลัยฯ</t>
  </si>
  <si>
    <t xml:space="preserve">ร้านนัมเบอร์วัน โดยนายปัณณธร ลิ้มเจริญ</t>
  </si>
  <si>
    <t xml:space="preserve">3849800069396</t>
  </si>
  <si>
    <r>
      <rPr>
        <sz val="16"/>
        <color rgb="FF000000"/>
        <rFont val="CordiaUPC"/>
        <family val="0"/>
        <charset val="222"/>
      </rPr>
      <t xml:space="preserve">11090000 : </t>
    </r>
    <r>
      <rPr>
        <sz val="16"/>
        <color rgb="FF000000"/>
        <rFont val="Noto Sans Devanagari"/>
        <family val="2"/>
      </rPr>
      <t xml:space="preserve">โครงการจัดตั้งกองวิเทศสัมพันธ์</t>
    </r>
  </si>
  <si>
    <t xml:space="preserve">110900682100001</t>
  </si>
  <si>
    <r>
      <rPr>
        <sz val="12"/>
        <color rgb="FF000000"/>
        <rFont val="Noto Sans Devanagari"/>
        <family val="2"/>
      </rPr>
      <t xml:space="preserve">ของที่ระลึก โครงการ “</t>
    </r>
    <r>
      <rPr>
        <sz val="12"/>
        <color rgb="FF000000"/>
        <rFont val="CordiaUPC"/>
        <family val="0"/>
        <charset val="222"/>
      </rPr>
      <t xml:space="preserve">SRU Learning Abroad” </t>
    </r>
    <r>
      <rPr>
        <sz val="12"/>
        <color rgb="FF000000"/>
        <rFont val="Noto Sans Devanagari"/>
        <family val="2"/>
      </rPr>
      <t xml:space="preserve">กลุ่ม</t>
    </r>
    <r>
      <rPr>
        <sz val="12"/>
        <color rgb="FF000000"/>
        <rFont val="CordiaUPC"/>
        <family val="0"/>
        <charset val="222"/>
      </rPr>
      <t xml:space="preserve">3</t>
    </r>
  </si>
  <si>
    <t xml:space="preserve">NIRAMON.RUE</t>
  </si>
  <si>
    <r>
      <rPr>
        <sz val="16"/>
        <color rgb="FF000000"/>
        <rFont val="CordiaUPC"/>
        <family val="0"/>
        <charset val="222"/>
      </rPr>
      <t xml:space="preserve">11840000 : </t>
    </r>
    <r>
      <rPr>
        <sz val="16"/>
        <color rgb="FF000000"/>
        <rFont val="Noto Sans Devanagari"/>
        <family val="2"/>
      </rPr>
      <t xml:space="preserve">ศูนย์ประสานงาน อพ</t>
    </r>
    <r>
      <rPr>
        <sz val="16"/>
        <color rgb="FF000000"/>
        <rFont val="CordiaUPC"/>
        <family val="0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CordiaUPC"/>
        <family val="0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มรส</t>
    </r>
    <r>
      <rPr>
        <sz val="16"/>
        <color rgb="FF000000"/>
        <rFont val="CordiaUPC"/>
        <family val="0"/>
        <charset val="222"/>
      </rPr>
      <t xml:space="preserve">.</t>
    </r>
  </si>
  <si>
    <t xml:space="preserve">118400682100028</t>
  </si>
  <si>
    <r>
      <rPr>
        <sz val="12"/>
        <color rgb="FF000000"/>
        <rFont val="Noto Sans Devanagari"/>
        <family val="2"/>
      </rPr>
      <t xml:space="preserve">ซื้อวัสดุใช้ในกิจกรรม  </t>
    </r>
    <r>
      <rPr>
        <sz val="12"/>
        <color rgb="FF000000"/>
        <rFont val="CordiaUPC"/>
        <family val="0"/>
        <charset val="222"/>
      </rPr>
      <t xml:space="preserve">110110013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รายการ</t>
    </r>
  </si>
  <si>
    <t xml:space="preserve">TOSSAPINYA.HOM</t>
  </si>
  <si>
    <t xml:space="preserve">118400682100044</t>
  </si>
  <si>
    <t xml:space="preserve">118400682100030</t>
  </si>
  <si>
    <r>
      <rPr>
        <sz val="12"/>
        <color rgb="FF000000"/>
        <rFont val="Noto Sans Devanagari"/>
        <family val="2"/>
      </rPr>
      <t xml:space="preserve">ซื้อวัสดุใช้ในกิจกรรม  </t>
    </r>
    <r>
      <rPr>
        <sz val="12"/>
        <color rgb="FF000000"/>
        <rFont val="CordiaUPC"/>
        <family val="0"/>
        <charset val="222"/>
      </rPr>
      <t xml:space="preserve">1101100129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5</t>
  </si>
  <si>
    <r>
      <rPr>
        <sz val="12"/>
        <color rgb="FF000000"/>
        <rFont val="Noto Sans Devanagari"/>
        <family val="2"/>
      </rPr>
      <t xml:space="preserve">ซื้อวัสดุใช้ในกิจกรรม</t>
    </r>
    <r>
      <rPr>
        <sz val="12"/>
        <color rgb="FF000000"/>
        <rFont val="CordiaUPC"/>
        <family val="0"/>
        <charset val="222"/>
      </rPr>
      <t xml:space="preserve">510140014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3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6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3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7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4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8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4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47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49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4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ไวท์บ๊อกซ์โซลูชั่นส์ </t>
    </r>
    <r>
      <rPr>
        <sz val="12"/>
        <color rgb="FF000000"/>
        <rFont val="CordiaUPC"/>
        <family val="0"/>
        <charset val="222"/>
      </rPr>
      <t xml:space="preserve">2011 </t>
    </r>
    <r>
      <rPr>
        <sz val="12"/>
        <color rgb="FF000000"/>
        <rFont val="Noto Sans Devanagari"/>
        <family val="2"/>
      </rPr>
      <t xml:space="preserve">จำกัด</t>
    </r>
  </si>
  <si>
    <t xml:space="preserve">0905563002863</t>
  </si>
  <si>
    <t xml:space="preserve">118400682100050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4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1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40002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2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400020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4</t>
  </si>
  <si>
    <r>
      <rPr>
        <sz val="12"/>
        <color rgb="FF000000"/>
        <rFont val="Noto Sans Devanagari"/>
        <family val="2"/>
      </rPr>
      <t xml:space="preserve">ซื้อหมึกถ่ายเอกส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หลอด</t>
    </r>
  </si>
  <si>
    <t xml:space="preserve">118400682100055</t>
  </si>
  <si>
    <t xml:space="preserve">118400682100053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40002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56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3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หนองจิกค้าวัสดุ โดยนางสาวอุมาภรณ์ ศรีภักดี</t>
  </si>
  <si>
    <t xml:space="preserve">3840200231518</t>
  </si>
  <si>
    <t xml:space="preserve">118400682100057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29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บ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อมพิวเตอร์ จำกัด</t>
    </r>
  </si>
  <si>
    <t xml:space="preserve">0845553002144</t>
  </si>
  <si>
    <t xml:space="preserve">118400682100059</t>
  </si>
  <si>
    <r>
      <rPr>
        <sz val="12"/>
        <color rgb="FF000000"/>
        <rFont val="Noto Sans Devanagari"/>
        <family val="2"/>
      </rPr>
      <t xml:space="preserve">ซื้อน้ำดื่ม ขนาด </t>
    </r>
    <r>
      <rPr>
        <sz val="12"/>
        <color rgb="FF000000"/>
        <rFont val="CordiaUPC"/>
        <family val="0"/>
        <charset val="222"/>
      </rPr>
      <t xml:space="preserve">18.9 </t>
    </r>
    <r>
      <rPr>
        <sz val="12"/>
        <color rgb="FF000000"/>
        <rFont val="Noto Sans Devanagari"/>
        <family val="2"/>
      </rPr>
      <t xml:space="preserve">ลิตร ประจำเดือนมีนาคม</t>
    </r>
    <r>
      <rPr>
        <sz val="12"/>
        <color rgb="FF000000"/>
        <rFont val="CordiaUPC"/>
        <family val="0"/>
        <charset val="222"/>
      </rPr>
      <t xml:space="preserve">68</t>
    </r>
  </si>
  <si>
    <t xml:space="preserve">118400682200034</t>
  </si>
  <si>
    <t xml:space="preserve">118400682200036</t>
  </si>
  <si>
    <r>
      <rPr>
        <sz val="12"/>
        <color rgb="FF000000"/>
        <rFont val="Noto Sans Devanagari"/>
        <family val="2"/>
      </rPr>
      <t xml:space="preserve">จ้างเตรียมตัวอย่างขมิ้นเพื่อวิเคราะห์ในห้องปฏิบัติการใช้ในกิจกรรม </t>
    </r>
    <r>
      <rPr>
        <sz val="12"/>
        <color rgb="FF000000"/>
        <rFont val="CordiaUPC"/>
        <family val="0"/>
        <charset val="222"/>
      </rPr>
      <t xml:space="preserve">510140014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อัจฉราพรรณ เผือกวัฒนา</t>
  </si>
  <si>
    <t xml:space="preserve">1840100411429</t>
  </si>
  <si>
    <t xml:space="preserve">118400682200035</t>
  </si>
  <si>
    <t xml:space="preserve">118400682200037</t>
  </si>
  <si>
    <r>
      <rPr>
        <sz val="12"/>
        <color rgb="FF000000"/>
        <rFont val="Noto Sans Devanagari"/>
        <family val="2"/>
      </rPr>
      <t xml:space="preserve">จ้างจัดบูธนิทรรศการ </t>
    </r>
    <r>
      <rPr>
        <sz val="12"/>
        <color rgb="FF000000"/>
        <rFont val="CordiaUPC"/>
        <family val="0"/>
        <charset val="222"/>
      </rPr>
      <t xml:space="preserve">SRU Research &amp; innovation : The Soft Power by University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ร้านเจ พี มีเดีย โดย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ุภาพร ใยทอง</t>
    </r>
  </si>
  <si>
    <t xml:space="preserve">3810200066363</t>
  </si>
  <si>
    <t xml:space="preserve">118400682200038</t>
  </si>
  <si>
    <t xml:space="preserve">118400682200040</t>
  </si>
  <si>
    <r>
      <rPr>
        <sz val="12"/>
        <color rgb="FF000000"/>
        <rFont val="Noto Sans Devanagari"/>
        <family val="2"/>
      </rPr>
      <t xml:space="preserve">จ้างกลั่นน้ำขมิ้นจากแปลงที่ </t>
    </r>
    <r>
      <rPr>
        <sz val="12"/>
        <color rgb="FF000000"/>
        <rFont val="CordiaUPC"/>
        <family val="0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และแปลงที่ </t>
    </r>
    <r>
      <rPr>
        <sz val="12"/>
        <color rgb="FF000000"/>
        <rFont val="CordiaUPC"/>
        <family val="0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เพื่อวิเคราะห์ในห้องปฏิบัติการฯ</t>
    </r>
  </si>
  <si>
    <t xml:space="preserve">118400682200039</t>
  </si>
  <si>
    <t xml:space="preserve">118400682200041</t>
  </si>
  <si>
    <r>
      <rPr>
        <sz val="12"/>
        <color rgb="FF000000"/>
        <rFont val="Noto Sans Devanagari"/>
        <family val="2"/>
      </rPr>
      <t xml:space="preserve">จ้างทำไวนิลตารางเก้าช่อง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ร้านป้ายเอก โดย นายพงษ์พิพัฒน์ ซื้อตรง</t>
  </si>
  <si>
    <t xml:space="preserve">3800400705823</t>
  </si>
  <si>
    <t xml:space="preserve">118400682200042</t>
  </si>
  <si>
    <r>
      <rPr>
        <sz val="12"/>
        <color rgb="FF000000"/>
        <rFont val="Noto Sans Devanagari"/>
        <family val="2"/>
      </rPr>
      <t xml:space="preserve">จ้างออกแบบและตรวจสอบแผนธุรกิจ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สิริดา โนนทิง</t>
  </si>
  <si>
    <t xml:space="preserve">1401600238470</t>
  </si>
  <si>
    <t xml:space="preserve">118400682200043</t>
  </si>
  <si>
    <r>
      <rPr>
        <sz val="12"/>
        <color rgb="FF000000"/>
        <rFont val="Noto Sans Devanagari"/>
        <family val="2"/>
      </rPr>
      <t xml:space="preserve">จ้างเหมารถฯวันที่ </t>
    </r>
    <r>
      <rPr>
        <sz val="12"/>
        <color rgb="FF000000"/>
        <rFont val="CordiaUPC"/>
        <family val="0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CordiaUPC"/>
        <family val="0"/>
        <charset val="222"/>
      </rPr>
      <t xml:space="preserve">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t xml:space="preserve">118400682200044</t>
  </si>
  <si>
    <r>
      <rPr>
        <sz val="12"/>
        <color rgb="FF000000"/>
        <rFont val="Noto Sans Devanagari"/>
        <family val="2"/>
      </rPr>
      <t xml:space="preserve">จ้างจัดทำป้ายข้อความ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8400682200045</t>
  </si>
  <si>
    <r>
      <rPr>
        <sz val="12"/>
        <color rgb="FF000000"/>
        <rFont val="Noto Sans Devanagari"/>
        <family val="2"/>
      </rPr>
      <t xml:space="preserve">จ้างเหมาฯ วันที่ </t>
    </r>
    <r>
      <rPr>
        <sz val="12"/>
        <color rgb="FF000000"/>
        <rFont val="CordiaUPC"/>
        <family val="0"/>
        <charset val="222"/>
      </rPr>
      <t xml:space="preserve">25-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นายสมพงศ์ บวรสุวรรณ์</t>
  </si>
  <si>
    <t xml:space="preserve">5801100008857</t>
  </si>
  <si>
    <t xml:space="preserve">118400682200046</t>
  </si>
  <si>
    <r>
      <rPr>
        <sz val="12"/>
        <color rgb="FF000000"/>
        <rFont val="Noto Sans Devanagari"/>
        <family val="2"/>
      </rPr>
      <t xml:space="preserve">จ้างฯวันที่ </t>
    </r>
    <r>
      <rPr>
        <sz val="12"/>
        <color rgb="FF000000"/>
        <rFont val="CordiaUPC"/>
        <family val="0"/>
        <charset val="222"/>
      </rPr>
      <t xml:space="preserve">24-2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นายวงศกร บุญมาเลิศ</t>
  </si>
  <si>
    <t xml:space="preserve">1669900293013</t>
  </si>
  <si>
    <t xml:space="preserve">118400682200047</t>
  </si>
  <si>
    <r>
      <rPr>
        <sz val="12"/>
        <color rgb="FF000000"/>
        <rFont val="Noto Sans Devanagari"/>
        <family val="2"/>
      </rPr>
      <t xml:space="preserve">จ้างฯวันที่ </t>
    </r>
    <r>
      <rPr>
        <sz val="12"/>
        <color rgb="FF000000"/>
        <rFont val="CordiaUPC"/>
        <family val="0"/>
        <charset val="222"/>
      </rPr>
      <t xml:space="preserve">21-23 </t>
    </r>
    <r>
      <rPr>
        <sz val="12"/>
        <color rgb="FF000000"/>
        <rFont val="Noto Sans Devanagari"/>
        <family val="2"/>
      </rPr>
      <t xml:space="preserve">มีนาคม</t>
    </r>
    <r>
      <rPr>
        <sz val="12"/>
        <color rgb="FF000000"/>
        <rFont val="CordiaUPC"/>
        <family val="0"/>
        <charset val="222"/>
      </rPr>
      <t xml:space="preserve">68</t>
    </r>
  </si>
  <si>
    <t xml:space="preserve">118400682200048</t>
  </si>
  <si>
    <r>
      <rPr>
        <sz val="12"/>
        <color rgb="FF000000"/>
        <rFont val="Noto Sans Devanagari"/>
        <family val="2"/>
      </rPr>
      <t xml:space="preserve">กลั่นน้ำมันแปลงที่ </t>
    </r>
    <r>
      <rPr>
        <sz val="12"/>
        <color rgb="FF000000"/>
        <rFont val="CordiaUPC"/>
        <family val="0"/>
        <charset val="222"/>
      </rPr>
      <t xml:space="preserve">9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CordiaUPC"/>
        <family val="0"/>
        <charset val="222"/>
      </rPr>
      <t xml:space="preserve">10</t>
    </r>
  </si>
  <si>
    <t xml:space="preserve">118400682200049</t>
  </si>
  <si>
    <r>
      <rPr>
        <sz val="12"/>
        <color rgb="FF000000"/>
        <rFont val="Noto Sans Devanagari"/>
        <family val="2"/>
      </rPr>
      <t xml:space="preserve">จ้างกลั่นขมิ้น แปลงที่ </t>
    </r>
    <r>
      <rPr>
        <sz val="12"/>
        <color rgb="FF000000"/>
        <rFont val="CordiaUPC"/>
        <family val="0"/>
        <charset val="222"/>
      </rPr>
      <t xml:space="preserve">5</t>
    </r>
    <r>
      <rPr>
        <sz val="12"/>
        <color rgb="FF000000"/>
        <rFont val="Noto Sans Devanagari"/>
        <family val="2"/>
      </rPr>
      <t xml:space="preserve">และ</t>
    </r>
    <r>
      <rPr>
        <sz val="12"/>
        <color rgb="FF000000"/>
        <rFont val="CordiaUPC"/>
        <family val="0"/>
        <charset val="222"/>
      </rPr>
      <t xml:space="preserve">6</t>
    </r>
  </si>
  <si>
    <t xml:space="preserve">118400682200050</t>
  </si>
  <si>
    <r>
      <rPr>
        <sz val="12"/>
        <color rgb="FF000000"/>
        <rFont val="Noto Sans Devanagari"/>
        <family val="2"/>
      </rPr>
      <t xml:space="preserve">จ้างเหมารถฯวันที่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51</t>
  </si>
  <si>
    <r>
      <rPr>
        <sz val="12"/>
        <color rgb="FF000000"/>
        <rFont val="Noto Sans Devanagari"/>
        <family val="2"/>
      </rPr>
      <t xml:space="preserve">จ้างเหมาเรือประมงใช้ในกิจกรรม </t>
    </r>
    <r>
      <rPr>
        <sz val="12"/>
        <color rgb="FF000000"/>
        <rFont val="CordiaUPC"/>
        <family val="0"/>
        <charset val="222"/>
      </rPr>
      <t xml:space="preserve">110140002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พิทักษ์ ศรีประวรรณ</t>
  </si>
  <si>
    <t xml:space="preserve">3840600122449</t>
  </si>
  <si>
    <t xml:space="preserve">118400682200052</t>
  </si>
  <si>
    <r>
      <rPr>
        <sz val="12"/>
        <color rgb="FF000000"/>
        <rFont val="Noto Sans Devanagari"/>
        <family val="2"/>
      </rPr>
      <t xml:space="preserve">จ้างเหมาฯวันที่ </t>
    </r>
    <r>
      <rPr>
        <sz val="12"/>
        <color rgb="FF000000"/>
        <rFont val="CordiaUPC"/>
        <family val="0"/>
        <charset val="222"/>
      </rPr>
      <t xml:space="preserve">2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53</t>
  </si>
  <si>
    <r>
      <rPr>
        <sz val="12"/>
        <color rgb="FF000000"/>
        <rFont val="Noto Sans Devanagari"/>
        <family val="2"/>
      </rPr>
      <t xml:space="preserve">จ้างเหมาบริการเก็บข้อมูลและตัวอย่าง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วราภรณ์ ทิพย์ยอดศรี</t>
  </si>
  <si>
    <t xml:space="preserve">1929900677421</t>
  </si>
  <si>
    <t xml:space="preserve">118400682200055</t>
  </si>
  <si>
    <r>
      <rPr>
        <sz val="12"/>
        <color rgb="FF000000"/>
        <rFont val="Noto Sans Devanagari"/>
        <family val="2"/>
      </rPr>
      <t xml:space="preserve">จ้างเหมาบริการดูแลรักษาแปลงขยายพันธุ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8400682200054</t>
  </si>
  <si>
    <t xml:space="preserve">118400682200057</t>
  </si>
  <si>
    <r>
      <rPr>
        <sz val="12"/>
        <color rgb="FF000000"/>
        <rFont val="Noto Sans Devanagari"/>
        <family val="2"/>
      </rPr>
      <t xml:space="preserve">จ้างเหมาเก็บสัณฐานวิทยาของพืช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ภาณุพงศ์ อั้นขาว</t>
  </si>
  <si>
    <t xml:space="preserve">1819900262621</t>
  </si>
  <si>
    <t xml:space="preserve">118400682200058</t>
  </si>
  <si>
    <r>
      <rPr>
        <sz val="12"/>
        <color rgb="FF000000"/>
        <rFont val="Noto Sans Devanagari"/>
        <family val="2"/>
      </rPr>
      <t xml:space="preserve">จ้างเหมาวิเคราห์คลอโรฟิลล์ของพืช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งสาวฉันชนก อุดมลาภ</t>
  </si>
  <si>
    <t xml:space="preserve">1849901328714</t>
  </si>
  <si>
    <t xml:space="preserve">118400682200056</t>
  </si>
  <si>
    <t xml:space="preserve">118400682200059</t>
  </si>
  <si>
    <r>
      <rPr>
        <sz val="12"/>
        <color rgb="FF000000"/>
        <rFont val="Noto Sans Devanagari"/>
        <family val="2"/>
      </rPr>
      <t xml:space="preserve">จ้างฯรถตู้วันที่ </t>
    </r>
    <r>
      <rPr>
        <sz val="12"/>
        <color rgb="FF000000"/>
        <rFont val="CordiaUPC"/>
        <family val="0"/>
        <charset val="222"/>
      </rPr>
      <t xml:space="preserve">7-11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นายธีรเดช ทิพย์มณี</t>
  </si>
  <si>
    <t xml:space="preserve">3849900195539</t>
  </si>
  <si>
    <t xml:space="preserve">118400682200060</t>
  </si>
  <si>
    <r>
      <rPr>
        <sz val="12"/>
        <color rgb="FF000000"/>
        <rFont val="Noto Sans Devanagari"/>
        <family val="2"/>
      </rPr>
      <t xml:space="preserve">จ้างเหมาผลิตสื่อประชาสัมพันธ์และเผยแพร่ผ่านระบบออนไลน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บริษัทจีบีวาย ดิจิตอล เทค จำกัด</t>
  </si>
  <si>
    <t xml:space="preserve">0845560006320</t>
  </si>
  <si>
    <r>
      <rPr>
        <sz val="12"/>
        <color rgb="FF000000"/>
        <rFont val="Noto Sans Devanagari"/>
        <family val="2"/>
      </rPr>
      <t xml:space="preserve">จ้างเหมาจัดทำวิดีทัศน์ สื่อประชาสัมพันธ์เพื่อถ่ายทอดองค์ความรู้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ขจรเดช ไทยเกื้อ</t>
  </si>
  <si>
    <t xml:space="preserve">1930500235767</t>
  </si>
  <si>
    <t xml:space="preserve">118400682200061</t>
  </si>
  <si>
    <r>
      <rPr>
        <sz val="12"/>
        <color rgb="FF000000"/>
        <rFont val="Noto Sans Devanagari"/>
        <family val="2"/>
      </rPr>
      <t xml:space="preserve">จ้างเหมาบริการเรือ ใช้ในกิจกรรม </t>
    </r>
    <r>
      <rPr>
        <sz val="12"/>
        <color rgb="FF000000"/>
        <rFont val="CordiaUPC"/>
        <family val="0"/>
        <charset val="222"/>
      </rPr>
      <t xml:space="preserve">110110014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ลำ</t>
    </r>
  </si>
  <si>
    <t xml:space="preserve">นายยุพล ปานสุข</t>
  </si>
  <si>
    <t xml:space="preserve">3840300122214</t>
  </si>
  <si>
    <r>
      <rPr>
        <sz val="16"/>
        <color rgb="FF000000"/>
        <rFont val="CordiaUPC"/>
        <family val="0"/>
        <charset val="222"/>
      </rPr>
      <t xml:space="preserve">21000000 : </t>
    </r>
    <r>
      <rPr>
        <sz val="16"/>
        <color rgb="FF000000"/>
        <rFont val="Noto Sans Devanagari"/>
        <family val="2"/>
      </rPr>
      <t xml:space="preserve">คณะครุศาสตร์</t>
    </r>
  </si>
  <si>
    <t xml:space="preserve">210000682100127</t>
  </si>
  <si>
    <t xml:space="preserve">210000682100126</t>
  </si>
  <si>
    <t xml:space="preserve">กิจกรรมพัฒนาทักษะการใช้เทคโนโลยีดิจิทัล เพื่อการสร้างนวัตกรรมการเรียนรู้</t>
  </si>
  <si>
    <t xml:space="preserve">THUTIYA.SRI</t>
  </si>
  <si>
    <t xml:space="preserve">210000682100128</t>
  </si>
  <si>
    <r>
      <rPr>
        <sz val="12"/>
        <color rgb="FF000000"/>
        <rFont val="Noto Sans Devanagari"/>
        <family val="2"/>
      </rPr>
      <t xml:space="preserve">โครงการศึกษาดูงานต่างประเทศเพื่อพัฒนาการจัดการเรียนการสอนมืออาชีพ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ัณฑิต</t>
    </r>
    <r>
      <rPr>
        <sz val="12"/>
        <color rgb="FF000000"/>
        <rFont val="CordiaUPC"/>
        <family val="0"/>
        <charset val="222"/>
      </rPr>
      <t xml:space="preserve">)</t>
    </r>
  </si>
  <si>
    <t xml:space="preserve">210000682100129</t>
  </si>
  <si>
    <t xml:space="preserve">โครงการค่ายวิทยาศาสตร์สู่การบูรณาการพัฒนาสมรรถนะนักศึกษาฯ</t>
  </si>
  <si>
    <t xml:space="preserve">210000682100130</t>
  </si>
  <si>
    <r>
      <rPr>
        <sz val="12"/>
        <color rgb="FF000000"/>
        <rFont val="Noto Sans Devanagari"/>
        <family val="2"/>
      </rPr>
      <t xml:space="preserve">โครงการสัมมนาหลังการฝึกประสบการณ์วิชาชีพครู </t>
    </r>
    <r>
      <rPr>
        <sz val="12"/>
        <color rgb="FF000000"/>
        <rFont val="CordiaUPC"/>
        <family val="0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เสวนาวิพากษ์นวัตกรรมการเรียนรู้และวิจัยในชั้นเรียน</t>
    </r>
  </si>
  <si>
    <t xml:space="preserve">210000682100131</t>
  </si>
  <si>
    <t xml:space="preserve">ดำเนินงานบริหารคณะ</t>
  </si>
  <si>
    <t xml:space="preserve">210000682100132</t>
  </si>
  <si>
    <t xml:space="preserve">210000682100133</t>
  </si>
  <si>
    <t xml:space="preserve">โครงการเตรียมความพร้อมนักศึกษาสาขาวิชาเคมีฯ</t>
  </si>
  <si>
    <t xml:space="preserve">210000682100134</t>
  </si>
  <si>
    <t xml:space="preserve">โครงการพัฒนาศักยภาพนักศึกษาสาขาวิชาภาษาไทยเพื่อขยายองค์ความรู้สู่ความเป็นครูมืออาชีพ</t>
  </si>
  <si>
    <t xml:space="preserve">210000682100135</t>
  </si>
  <si>
    <t xml:space="preserve">โครงการเอบรมเชิงปฏิบัติการพัฒนาศักยภาพในการจัดการเรียนรู้เชิงรุกของนักศึกษาครู</t>
  </si>
  <si>
    <t xml:space="preserve">210000682100136</t>
  </si>
  <si>
    <r>
      <rPr>
        <sz val="12"/>
        <color rgb="FF000000"/>
        <rFont val="Noto Sans Devanagari"/>
        <family val="2"/>
      </rPr>
      <t xml:space="preserve">โครงการอบรมเชิงปฏิบัติการนวัตกรรมการเรียนรู้ในศตวรรษที่ </t>
    </r>
    <r>
      <rPr>
        <sz val="12"/>
        <color rgb="FF000000"/>
        <rFont val="CordiaUPC"/>
        <family val="0"/>
        <charset val="222"/>
      </rPr>
      <t xml:space="preserve">21</t>
    </r>
    <r>
      <rPr>
        <sz val="12"/>
        <color rgb="FF000000"/>
        <rFont val="Noto Sans Devanagari"/>
        <family val="2"/>
      </rPr>
      <t xml:space="preserve">ฯ</t>
    </r>
  </si>
  <si>
    <t xml:space="preserve">210000682100137</t>
  </si>
  <si>
    <r>
      <rPr>
        <sz val="12"/>
        <color rgb="FF000000"/>
        <rFont val="Noto Sans Devanagari"/>
        <family val="2"/>
      </rPr>
      <t xml:space="preserve">ร้านสาทรบุ๊คเซ็นเตอร์ </t>
    </r>
    <r>
      <rPr>
        <sz val="12"/>
        <color rgb="FF000000"/>
        <rFont val="CordiaUPC"/>
        <family val="0"/>
        <charset val="222"/>
      </rPr>
      <t xml:space="preserve">2529 </t>
    </r>
    <r>
      <rPr>
        <sz val="12"/>
        <color rgb="FF000000"/>
        <rFont val="Noto Sans Devanagari"/>
        <family val="2"/>
      </rPr>
      <t xml:space="preserve">โดย 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ช่อทิพย์ เหลืองปฏิพันธ์</t>
    </r>
  </si>
  <si>
    <t xml:space="preserve">3849900330754</t>
  </si>
  <si>
    <t xml:space="preserve">210000682100138</t>
  </si>
  <si>
    <t xml:space="preserve">210000682100139</t>
  </si>
  <si>
    <t xml:space="preserve">210000682100140</t>
  </si>
  <si>
    <t xml:space="preserve">โครงการอบรมเชิงปฏิบัติการทางพฤกษศาสตร์สู่ชั้นเรียนวิทยาศาสตร์</t>
  </si>
  <si>
    <t xml:space="preserve">210000682100141</t>
  </si>
  <si>
    <t xml:space="preserve">210000682100142</t>
  </si>
  <si>
    <t xml:space="preserve">ดำเนินงานโครงการอบรมเชิงปฏิบัติการเตรียมความพร้อมสำหรับนักศึกษาครูในการสอบบรรจุเป็นข้าราชการครู</t>
  </si>
  <si>
    <t xml:space="preserve">210000682100143</t>
  </si>
  <si>
    <r>
      <rPr>
        <sz val="12"/>
        <color rgb="FF000000"/>
        <rFont val="Noto Sans Devanagari"/>
        <family val="2"/>
      </rPr>
      <t xml:space="preserve">ดำเนินงานกิจกรรมอบรมเชิงปฏิบัติการเตรียมความพร้อมในการเข้าสู่อาจารย์มืออาชีพ </t>
    </r>
    <r>
      <rPr>
        <sz val="12"/>
        <color rgb="FF000000"/>
        <rFont val="CordiaUPC"/>
        <family val="0"/>
        <charset val="222"/>
      </rPr>
      <t xml:space="preserve">(THAILAND-PSF)</t>
    </r>
  </si>
  <si>
    <t xml:space="preserve">210000682100144</t>
  </si>
  <si>
    <t xml:space="preserve">210000682100145</t>
  </si>
  <si>
    <t xml:space="preserve">โครงการเตรียมความพร้อมนักศึกษาสาขาวิชาเคมีก่อนฝีกประสบการณ์วิชาชีพครู</t>
  </si>
  <si>
    <t xml:space="preserve">210000682200065</t>
  </si>
  <si>
    <r>
      <rPr>
        <sz val="12"/>
        <color rgb="FF000000"/>
        <rFont val="Noto Sans Devanagari"/>
        <family val="2"/>
      </rPr>
      <t xml:space="preserve">ดำเนินงานกิจกรรมยกระดับการจัดการเรียนรู้โค้ดดิ้งแบบอันปลั๊กระดับประถมศึกษา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6)</t>
    </r>
  </si>
  <si>
    <t xml:space="preserve">นางสาวรัชมิน ร่มเมือง</t>
  </si>
  <si>
    <t xml:space="preserve">1849700046321</t>
  </si>
  <si>
    <t xml:space="preserve">210000682200066</t>
  </si>
  <si>
    <t xml:space="preserve">นายอาวุธ เพ็ชรเนียม</t>
  </si>
  <si>
    <t xml:space="preserve">1849901448469</t>
  </si>
  <si>
    <t xml:space="preserve">210000682200067</t>
  </si>
  <si>
    <r>
      <rPr>
        <sz val="12"/>
        <color rgb="FF000000"/>
        <rFont val="Noto Sans Devanagari"/>
        <family val="2"/>
      </rPr>
      <t xml:space="preserve">โครงการยกระดับคุณภาพการศึกษาและการอ่านออกเขียนได้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2)</t>
    </r>
  </si>
  <si>
    <t xml:space="preserve">210000682200068</t>
  </si>
  <si>
    <r>
      <rPr>
        <sz val="12"/>
        <color rgb="FF000000"/>
        <rFont val="Noto Sans Devanagari"/>
        <family val="2"/>
      </rPr>
      <t xml:space="preserve">โครงการสัมมนาหลังการฝึกประสบการณ์วิชาชีพครู </t>
    </r>
    <r>
      <rPr>
        <sz val="12"/>
        <color rgb="FF000000"/>
        <rFont val="CordiaUPC"/>
        <family val="0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เสวนาวิพากษ์นวัตกรรมการเรียนรู้ฯ</t>
    </r>
  </si>
  <si>
    <t xml:space="preserve">นางสาวนัฐพร เกื้อฉิม</t>
  </si>
  <si>
    <t xml:space="preserve">1841500153827</t>
  </si>
  <si>
    <t xml:space="preserve">210000682200069</t>
  </si>
  <si>
    <t xml:space="preserve">ดำเนินงานบริหารคณะครุศาสตร์</t>
  </si>
  <si>
    <t xml:space="preserve">210000682200070</t>
  </si>
  <si>
    <r>
      <rPr>
        <sz val="12"/>
        <color rgb="FF000000"/>
        <rFont val="Noto Sans Devanagari"/>
        <family val="2"/>
      </rPr>
      <t xml:space="preserve">ดำเนินงานกิจกรรมอบรมเชิงปฏิบัติการเตรียมความพร้อมในการเข้าสู่อาจารย์มืออาชีพ </t>
    </r>
    <r>
      <rPr>
        <sz val="12"/>
        <color rgb="FF000000"/>
        <rFont val="CordiaUPC"/>
        <family val="0"/>
        <charset val="222"/>
      </rPr>
      <t xml:space="preserve">(THALAND-PSF)</t>
    </r>
  </si>
  <si>
    <t xml:space="preserve">210000682200071</t>
  </si>
  <si>
    <t xml:space="preserve">210000682200072</t>
  </si>
  <si>
    <r>
      <rPr>
        <sz val="12"/>
        <color rgb="FF000000"/>
        <rFont val="Noto Sans Devanagari"/>
        <family val="2"/>
      </rPr>
      <t xml:space="preserve">กิจกรรมยกระดับการจัดการเรียนการสอนด้วยนวัตกรรมรูปแบบการจัดการเรียนการสอน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5)</t>
    </r>
  </si>
  <si>
    <t xml:space="preserve">210000682200073</t>
  </si>
  <si>
    <r>
      <rPr>
        <sz val="12"/>
        <color rgb="FF000000"/>
        <rFont val="Noto Sans Devanagari"/>
        <family val="2"/>
      </rPr>
      <t xml:space="preserve">กิจกรรมเสริมสร้างสมรรถนะการจัดการเรียนรู้โดยใช้เทคนิคบาร์โมเดลสำหรับครูคณิตศาสตร์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ะยะที่ </t>
    </r>
    <r>
      <rPr>
        <sz val="12"/>
        <color rgb="FF000000"/>
        <rFont val="CordiaUPC"/>
        <family val="0"/>
        <charset val="222"/>
      </rPr>
      <t xml:space="preserve">6)</t>
    </r>
  </si>
  <si>
    <t xml:space="preserve">นายสมพงษ์ ไชยนะรา</t>
  </si>
  <si>
    <t xml:space="preserve">3330501068394</t>
  </si>
  <si>
    <r>
      <rPr>
        <sz val="16"/>
        <color rgb="FF000000"/>
        <rFont val="CordiaUPC"/>
        <family val="0"/>
        <charset val="222"/>
      </rPr>
      <t xml:space="preserve">22000000 :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220000682100266</t>
  </si>
  <si>
    <t xml:space="preserve">220000682100260</t>
  </si>
  <si>
    <r>
      <rPr>
        <sz val="12"/>
        <color rgb="FF000000"/>
        <rFont val="Noto Sans Devanagari"/>
        <family val="2"/>
      </rPr>
      <t xml:space="preserve">ซื้อเครื่องปรับอากาศขนาดไม่น้อยกว่า </t>
    </r>
    <r>
      <rPr>
        <sz val="12"/>
        <color rgb="FF000000"/>
        <rFont val="CordiaUPC"/>
        <family val="0"/>
        <charset val="222"/>
      </rPr>
      <t xml:space="preserve">24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CordiaUPC"/>
        <family val="0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ฟังก์ชัน เทค จำกัด</t>
  </si>
  <si>
    <t xml:space="preserve">0845560008942</t>
  </si>
  <si>
    <t xml:space="preserve">PHAGAKRONG.AKS</t>
  </si>
  <si>
    <t xml:space="preserve">220000682200091</t>
  </si>
  <si>
    <t xml:space="preserve">220000682200095</t>
  </si>
  <si>
    <r>
      <rPr>
        <sz val="12"/>
        <color rgb="FF000000"/>
        <rFont val="Noto Sans Devanagari"/>
        <family val="2"/>
      </rPr>
      <t xml:space="preserve">จ้างเหมาปรับปรุงระบบแจ้งเตือนเหตุเพลิงไหม้ อาคารเรียนรวมและปฏิบัติการเทคโนโลยีสารสนเทศ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บริษัทสคิลล์ เทค เอ็นจิเนียริ่ง จำกัด</t>
  </si>
  <si>
    <t xml:space="preserve">0845555004331</t>
  </si>
  <si>
    <t xml:space="preserve">220000682100230</t>
  </si>
  <si>
    <t xml:space="preserve">220000682100224</t>
  </si>
  <si>
    <t xml:space="preserve">ซื้อวัสดุวิทยาศาสตร์ เพื่อสนับสนุนการดำเนินงานของศูนย์วิทยาศาสตร์</t>
  </si>
  <si>
    <r>
      <rPr>
        <sz val="12"/>
        <color rgb="FF000000"/>
        <rFont val="Noto Sans Devanagari"/>
        <family val="2"/>
      </rPr>
      <t xml:space="preserve">ร้าน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ายน์ แอนด์ ซัพพลาย โดยนายศิริพงษ์ ไกรมาท</t>
    </r>
  </si>
  <si>
    <t xml:space="preserve">3841700311945</t>
  </si>
  <si>
    <t xml:space="preserve">ARMEENOH.TON</t>
  </si>
  <si>
    <t xml:space="preserve">220000682100232</t>
  </si>
  <si>
    <t xml:space="preserve">220000682100229</t>
  </si>
  <si>
    <t xml:space="preserve">ซื้อผงหมึกเพื่อใช้ในการจัดการเรียนการสอนและการดำเนินงานสาขาวิชาวิทยาการคอมพิวเตอร์</t>
  </si>
  <si>
    <t xml:space="preserve">JARAWEE.PAO</t>
  </si>
  <si>
    <t xml:space="preserve">220000682100234</t>
  </si>
  <si>
    <t xml:space="preserve">220000682100231</t>
  </si>
  <si>
    <t xml:space="preserve">ซื้อวัสกุสำนักงานเพื่อใช้ในการจัดการเรียนการสอนและการดำเนินงานสาขาวิชาวิทยาการคอมพิวเตอร์</t>
  </si>
  <si>
    <t xml:space="preserve">220000682100236</t>
  </si>
  <si>
    <t xml:space="preserve">220000682100233</t>
  </si>
  <si>
    <t xml:space="preserve">ซื้อวัสดุสำนักงานเพื่อใช้ในการจัดการเรียนการสอนสาขาวิชาฟิสิกส์ให้กับนักศึกษาคณะครุศาสตร์</t>
  </si>
  <si>
    <t xml:space="preserve">220000682100237</t>
  </si>
  <si>
    <t xml:space="preserve">ซื้อวัสดุคอมพิวเตอร์เพื่อใช้ในการจัดการเรียนการสอนและดำเนินงานวิชาเอกมัลติมีเดีย</t>
  </si>
  <si>
    <t xml:space="preserve">220000682100238</t>
  </si>
  <si>
    <t xml:space="preserve">220000682100235</t>
  </si>
  <si>
    <t xml:space="preserve">220000682100242</t>
  </si>
  <si>
    <t xml:space="preserve">220000682100240</t>
  </si>
  <si>
    <r>
      <rPr>
        <sz val="12"/>
        <color rgb="FF000000"/>
        <rFont val="Noto Sans Devanagari"/>
        <family val="2"/>
      </rPr>
      <t xml:space="preserve">ซื้อวัสดุคอมพิวเตอร์เพื่อใช้ในการดำเนินงานโครงการพัฒนาสมรรถนะภาษาอังกฤษ </t>
    </r>
    <r>
      <rPr>
        <sz val="12"/>
        <color rgb="FF000000"/>
        <rFont val="CordiaUPC"/>
        <family val="0"/>
        <charset val="222"/>
      </rPr>
      <t xml:space="preserve">CEFR</t>
    </r>
  </si>
  <si>
    <t xml:space="preserve">220000682100243</t>
  </si>
  <si>
    <t xml:space="preserve">พื่อใช้ในการจัดการเรียนการสอและดำเนินงานนสาขาวิชาเทคโนโลยีการจัดการอุตสาหกรรม</t>
  </si>
  <si>
    <t xml:space="preserve">220000682100244</t>
  </si>
  <si>
    <t xml:space="preserve">220000682100241</t>
  </si>
  <si>
    <t xml:space="preserve">ซื้อวัสดุงานบ้านงานครัวเพื่อใช้ในการจัดการเรียนการสอนสาขาวิชาชีววิทยาให้กับนักศึกษาครุศาสตร์</t>
  </si>
  <si>
    <t xml:space="preserve">220000682100245</t>
  </si>
  <si>
    <t xml:space="preserve">ซื้อสารเคมีเพื่อใช้สำหรับดำเนินโครงการส่งเสริมการเรียนรู้สะเต็ม</t>
  </si>
  <si>
    <r>
      <rPr>
        <sz val="12"/>
        <color rgb="FF000000"/>
        <rFont val="Noto Sans Devanagari"/>
        <family val="2"/>
      </rPr>
      <t xml:space="preserve">บริษัทฮานนา อินสทรูเม้นท์ส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42014657</t>
  </si>
  <si>
    <t xml:space="preserve">220000682100246</t>
  </si>
  <si>
    <t xml:space="preserve">ซื้อวัสดุคอมพิวเตอร์เพื่อใช้ในการจัดการเรียนการสอนและการดำเนินงานสาขาวิชาวิทยาการคอมพิวเตอร์</t>
  </si>
  <si>
    <t xml:space="preserve">220000682100247</t>
  </si>
  <si>
    <t xml:space="preserve">ซื้อวัสดุวิทยาศาสตร์และวัสดุสำนักงานเพื่อใช้ในการจัดการเรียนการสอนสาขาวิชาเคมีประยุกต์</t>
  </si>
  <si>
    <t xml:space="preserve">220000682100248</t>
  </si>
  <si>
    <t xml:space="preserve">ซื้อวัสดุอุปกรณ์ไฟฟ้าเพื่อใช้ในการจัดการเรียนการสอนสาขาวิชาเทคโนโลยีไฟฟ้าอุตสาหกรรม</t>
  </si>
  <si>
    <t xml:space="preserve">บริษัทเจดับบลิวเทค จำกัด</t>
  </si>
  <si>
    <t xml:space="preserve">0105548009841</t>
  </si>
  <si>
    <t xml:space="preserve">220000682100249</t>
  </si>
  <si>
    <t xml:space="preserve">ร้านบุบผา นวมนิ่ม ค้าวัสดุโดยนางบุบผา นวมนิ่ม</t>
  </si>
  <si>
    <t xml:space="preserve">3840100006261</t>
  </si>
  <si>
    <t xml:space="preserve">220000682100250</t>
  </si>
  <si>
    <t xml:space="preserve">ซื้อวัสดุงานบ้านงานครัวเพื่อใช้ในห้องปฏิบัติการประจะสาขาวิชานวัตกรรมทางการเกษตร</t>
  </si>
  <si>
    <t xml:space="preserve">220000682100251</t>
  </si>
  <si>
    <t xml:space="preserve">ซื้อน้ำดื่มสำหรับบริการนักศึกษาคณะวิทยาศาสตร์และเทคโนโลยี</t>
  </si>
  <si>
    <t xml:space="preserve">220000682100252</t>
  </si>
  <si>
    <t xml:space="preserve">ซื้อวัสดุคอมพิวเตอร์เพื่อใช้ในการดำเนินงานบริหารคณะวิทยาศาสตร์และเทคโนโลยี</t>
  </si>
  <si>
    <t xml:space="preserve">220000682100254</t>
  </si>
  <si>
    <t xml:space="preserve">ซื้อวัสดุวิทยาศาสตร์และวัสดุสำนักงาน เพื่อสนับสนุนการดำเนินงานของศูนย์วิทยาศาสตร์</t>
  </si>
  <si>
    <t xml:space="preserve">220000682100255</t>
  </si>
  <si>
    <t xml:space="preserve">ซื้อวัสดุอุปกรณ์ไฟฟ้าเพื่อใช้ในการจัดการเรียนการสอนสาขาวิชานวัตกรรมและเทคโนโลยีพลังงานทดแทน</t>
  </si>
  <si>
    <t xml:space="preserve">ร้านสาธิตวิทยุ โดย นายวิทยศักดิ์ สาธิตกุล</t>
  </si>
  <si>
    <t xml:space="preserve">3849900210376</t>
  </si>
  <si>
    <t xml:space="preserve">220000682100256</t>
  </si>
  <si>
    <t xml:space="preserve">ซื้อวัสดุก่อสร้างเพื่อใช้ในการซ่อมประตู้ม้วนประจำอาคารเรียนรวมและปฏิบัติการเทคโนโลยีสารสนเทศ</t>
  </si>
  <si>
    <t xml:space="preserve">ร้านยอดรุ่งเรืองการช่าง โดย นางพนัชกร อินทคชสาร</t>
  </si>
  <si>
    <t xml:space="preserve">1819900007833</t>
  </si>
  <si>
    <t xml:space="preserve">220000682100257</t>
  </si>
  <si>
    <t xml:space="preserve">220000682100258</t>
  </si>
  <si>
    <t xml:space="preserve">220000682100253</t>
  </si>
  <si>
    <t xml:space="preserve">220000682100259</t>
  </si>
  <si>
    <t xml:space="preserve">ซื้อวัสดุวิทยาศาสตร์เพื่อใช้สำหรับดำเนินโครงการส่งเสริมการเรียนรู้สะเต็มสิ่งแวดล้อม</t>
  </si>
  <si>
    <r>
      <rPr>
        <sz val="12"/>
        <color rgb="FF000000"/>
        <rFont val="Noto Sans Devanagari"/>
        <family val="2"/>
      </rPr>
      <t xml:space="preserve">บริษัทวิทยาศรม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าขาสุราษฎร์ธานี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486000056</t>
  </si>
  <si>
    <t xml:space="preserve">ซื้อหมึกพิมพ์คอมพิวเตอร์พื่อใช้ในการจัดการเรียนการสอและดำเนินงานนสาขาวิชาเทคโนโลยีการประมง</t>
  </si>
  <si>
    <t xml:space="preserve">ร้านไบออส วาย แอนด์ ซี คอมพิวเตอร์</t>
  </si>
  <si>
    <t xml:space="preserve">3840100502072</t>
  </si>
  <si>
    <t xml:space="preserve">220000682100261</t>
  </si>
  <si>
    <t xml:space="preserve">ซื้อหมึกพิมพ์ เพื่อสนับสนุนการดำเนินงานของศูนย์วิทยาศาสตร์</t>
  </si>
  <si>
    <t xml:space="preserve">บริษัทคอมพิวเตอร์ครบวงจร จำกัด</t>
  </si>
  <si>
    <t xml:space="preserve">0105558166788</t>
  </si>
  <si>
    <t xml:space="preserve">220000682100262</t>
  </si>
  <si>
    <t xml:space="preserve">220000682100263</t>
  </si>
  <si>
    <t xml:space="preserve">ซื้อวัสดุสำนักงานเพื่อใช้ในการดำเนินงานบริหารคณะวิทยาศาสตร์และเทคโนโลยี</t>
  </si>
  <si>
    <t xml:space="preserve">ร้านม่านสยามอินเตอร์ไบลด์ โดย นางชิชชญา มหัทธนะศุภกุล</t>
  </si>
  <si>
    <t xml:space="preserve">1840100360808</t>
  </si>
  <si>
    <t xml:space="preserve">220000682100264</t>
  </si>
  <si>
    <t xml:space="preserve">ซื้อของที่ระลึกเพื่อจัดโครงการศึกษาดูงานด้านนวัตกรรมอาหารและโภชนาการ</t>
  </si>
  <si>
    <t xml:space="preserve">220000682100267</t>
  </si>
  <si>
    <t xml:space="preserve">220000682100268</t>
  </si>
  <si>
    <r>
      <rPr>
        <sz val="12"/>
        <color rgb="FF000000"/>
        <rFont val="Noto Sans Devanagari"/>
        <family val="2"/>
      </rPr>
      <t xml:space="preserve">ซื้อกระดาษถ่ายเอกสาร </t>
    </r>
    <r>
      <rPr>
        <sz val="12"/>
        <color rgb="FF000000"/>
        <rFont val="CordiaUPC"/>
        <family val="0"/>
        <charset val="222"/>
      </rPr>
      <t xml:space="preserve">A4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CordiaUPC"/>
        <family val="0"/>
        <charset val="222"/>
      </rPr>
      <t xml:space="preserve">80 </t>
    </r>
    <r>
      <rPr>
        <sz val="12"/>
        <color rgb="FF000000"/>
        <rFont val="Noto Sans Devanagari"/>
        <family val="2"/>
      </rPr>
      <t xml:space="preserve">แกรม จำนวน </t>
    </r>
    <r>
      <rPr>
        <sz val="12"/>
        <color rgb="FF000000"/>
        <rFont val="CordiaUPC"/>
        <family val="0"/>
        <charset val="222"/>
      </rPr>
      <t xml:space="preserve">650 </t>
    </r>
    <r>
      <rPr>
        <sz val="12"/>
        <color rgb="FF000000"/>
        <rFont val="Noto Sans Devanagari"/>
        <family val="2"/>
      </rPr>
      <t xml:space="preserve">รีม</t>
    </r>
  </si>
  <si>
    <t xml:space="preserve">บริษัทเพอร์เฟค โอ เอ สุราษฎร์ธานี  จำกัด</t>
  </si>
  <si>
    <t xml:space="preserve">0845541000524</t>
  </si>
  <si>
    <t xml:space="preserve">220000682100269</t>
  </si>
  <si>
    <t xml:space="preserve">ห้างหุ้นส่วนจำกัดไฮซายน์</t>
  </si>
  <si>
    <t xml:space="preserve">0903533001336</t>
  </si>
  <si>
    <t xml:space="preserve">220000682100270</t>
  </si>
  <si>
    <t xml:space="preserve">220000682100271</t>
  </si>
  <si>
    <r>
      <rPr>
        <sz val="12"/>
        <color rgb="FF000000"/>
        <rFont val="Noto Sans Devanagari"/>
        <family val="2"/>
      </rPr>
      <t xml:space="preserve">ซื้อสติ๊กเกอร์สำหรับติดกระจก ชั้น </t>
    </r>
    <r>
      <rPr>
        <sz val="12"/>
        <color rgb="FF000000"/>
        <rFont val="CordiaUPC"/>
        <family val="0"/>
        <charset val="222"/>
      </rPr>
      <t xml:space="preserve">5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อาคารเรียนรวมและปฏิบัติการเทคโนโลยีสารสนเทศ</t>
    </r>
  </si>
  <si>
    <t xml:space="preserve">220000682200078</t>
  </si>
  <si>
    <t xml:space="preserve">220000682200082</t>
  </si>
  <si>
    <t xml:space="preserve">จ้างเหมาทำผลิตภัณฑ์ต้นแบบดินปลูกพร้อมบรรจุภัณฑ์</t>
  </si>
  <si>
    <t xml:space="preserve">220000682200080</t>
  </si>
  <si>
    <t xml:space="preserve">220000682200084</t>
  </si>
  <si>
    <r>
      <rPr>
        <sz val="12"/>
        <color rgb="FF000000"/>
        <rFont val="Noto Sans Devanagari"/>
        <family val="2"/>
      </rPr>
      <t xml:space="preserve">จ้างเหมาบริการสอบเทียบเครื่องดิจิตอลเทอร์โมมิเตอร์พร้อมสายโพรบ จำนวน </t>
    </r>
    <r>
      <rPr>
        <sz val="12"/>
        <color rgb="FF000000"/>
        <rFont val="CordiaUPC"/>
        <family val="0"/>
        <charset val="222"/>
      </rPr>
      <t xml:space="preserve">6 </t>
    </r>
    <r>
      <rPr>
        <sz val="12"/>
        <color rgb="FF000000"/>
        <rFont val="Noto Sans Devanagari"/>
        <family val="2"/>
      </rPr>
      <t xml:space="preserve">จุด</t>
    </r>
  </si>
  <si>
    <t xml:space="preserve">220000682200085</t>
  </si>
  <si>
    <t xml:space="preserve">ะน้ำมันเชื้อเพลิงเพื่อใช้ในการดำเนินโครงการวิศวกรสังคม</t>
  </si>
  <si>
    <t xml:space="preserve">220000682200083</t>
  </si>
  <si>
    <t xml:space="preserve">220000682200087</t>
  </si>
  <si>
    <t xml:space="preserve">จ้างทำเพื่อประกอบโมเดลระบบแจ้งเตือนภัยเพื่อใช้ในการดำเนินโครงการวิศวกรสังคม</t>
  </si>
  <si>
    <r>
      <rPr>
        <sz val="12"/>
        <color rgb="FF000000"/>
        <rFont val="Noto Sans Devanagari"/>
        <family val="2"/>
      </rPr>
      <t xml:space="preserve">ร้านเ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มดิคอล โดยนางสาว แพรพลอย มณีรัตน์</t>
    </r>
  </si>
  <si>
    <t xml:space="preserve">1849800132032</t>
  </si>
  <si>
    <t xml:space="preserve">220000682200088</t>
  </si>
  <si>
    <r>
      <rPr>
        <sz val="12"/>
        <color rgb="FF000000"/>
        <rFont val="Noto Sans Devanagari"/>
        <family val="2"/>
      </rPr>
      <t xml:space="preserve">ค่าจ้างเหมาบริการซ่อมกล้องจุลทรรศน์อิเล็กตรอนแบบส่องกราด </t>
    </r>
    <r>
      <rPr>
        <sz val="12"/>
        <color rgb="FF000000"/>
        <rFont val="CordiaUPC"/>
        <family val="0"/>
        <charset val="222"/>
      </rPr>
      <t xml:space="preserve">SEM</t>
    </r>
  </si>
  <si>
    <t xml:space="preserve">ห้างหุ้นส่วนจำกัดอุปกรณ์ และ เคมีวิจัย สำนักงานใหญ่
สำนักงานใหญ่</t>
  </si>
  <si>
    <t xml:space="preserve">0103514015863</t>
  </si>
  <si>
    <t xml:space="preserve">220000682200089</t>
  </si>
  <si>
    <r>
      <rPr>
        <sz val="12"/>
        <color rgb="FF000000"/>
        <rFont val="Noto Sans Devanagari"/>
        <family val="2"/>
      </rPr>
      <t xml:space="preserve">จ้างทำบอร์ดเกมส์เพื่อใช้ในการดำเนินโครงการวิศวกรสังคม </t>
    </r>
    <r>
      <rPr>
        <sz val="12"/>
        <color rgb="FF000000"/>
        <rFont val="CordiaUPC"/>
        <family val="0"/>
        <charset val="222"/>
      </rPr>
      <t xml:space="preserve">2/2568 </t>
    </r>
    <r>
      <rPr>
        <sz val="12"/>
        <color rgb="FF000000"/>
        <rFont val="Noto Sans Devanagari"/>
        <family val="2"/>
      </rPr>
      <t xml:space="preserve">กิจกรรมพัฒนาโรงเรียนต้นแบบ</t>
    </r>
  </si>
  <si>
    <t xml:space="preserve">ร้านพัชร ดีไซน์ โดยนายเอกรัฐ พัชรธนาธร</t>
  </si>
  <si>
    <t xml:space="preserve">1840100502203</t>
  </si>
  <si>
    <t xml:space="preserve">220000682200086</t>
  </si>
  <si>
    <t xml:space="preserve">220000682200090</t>
  </si>
  <si>
    <t xml:space="preserve">จ้างซ่อมแซมบำรุงรักษาเครื่องปรับอากาศประจำสาขาวิชาเทคโนโลยีไฟฟ้าอุตสาหกรรม</t>
  </si>
  <si>
    <t xml:space="preserve">โครงการศึกษาดูงานด้านนวัตกรรมอาหารและโภชนาการ</t>
  </si>
  <si>
    <t xml:space="preserve">บริษัทเกียรติอุไร การท่องเที่ยว กรุ๊ป จำกัด</t>
  </si>
  <si>
    <t xml:space="preserve">0845563005162</t>
  </si>
  <si>
    <t xml:space="preserve">220000682200092</t>
  </si>
  <si>
    <t xml:space="preserve">จ้างทำตรายางเพื่อใช้ในการดำเนินงานบริหารคณะวิทยาศาสตร์และเทคโนโลยี</t>
  </si>
  <si>
    <t xml:space="preserve">220000682200093</t>
  </si>
  <si>
    <t xml:space="preserve">จ้างทำผ้าม่านห้องประชุมชัยพัฒนา คณะวิทยาศาสตร์และเทคโนโลยี</t>
  </si>
  <si>
    <t xml:space="preserve">220000682200096</t>
  </si>
  <si>
    <r>
      <rPr>
        <sz val="12"/>
        <color rgb="FF000000"/>
        <rFont val="Noto Sans Devanagari"/>
        <family val="2"/>
      </rPr>
      <t xml:space="preserve">จ้างวิเคราะห์และทำรายงานผลเพื่อใช้ในการดำเนินโครงการวิศวกรสังคม </t>
    </r>
    <r>
      <rPr>
        <sz val="12"/>
        <color rgb="FF000000"/>
        <rFont val="CordiaUPC"/>
        <family val="0"/>
        <charset val="222"/>
      </rPr>
      <t xml:space="preserve">2/2568</t>
    </r>
  </si>
  <si>
    <t xml:space="preserve">นางสาวสุภาพร แก้วตา</t>
  </si>
  <si>
    <t xml:space="preserve">1500700126752</t>
  </si>
  <si>
    <t xml:space="preserve">220000682200097</t>
  </si>
  <si>
    <r>
      <rPr>
        <sz val="12"/>
        <color rgb="FF000000"/>
        <rFont val="Noto Sans Devanagari"/>
        <family val="2"/>
      </rPr>
      <t xml:space="preserve">จ้างเหมาผลิตวิดีโอเพื่อใช้ในการดำเนินโครงการวิศวกรสังคม </t>
    </r>
    <r>
      <rPr>
        <sz val="12"/>
        <color rgb="FF000000"/>
        <rFont val="CordiaUPC"/>
        <family val="0"/>
        <charset val="222"/>
      </rPr>
      <t xml:space="preserve">2/2568 </t>
    </r>
    <r>
      <rPr>
        <sz val="12"/>
        <color rgb="FF000000"/>
        <rFont val="Noto Sans Devanagari"/>
        <family val="2"/>
      </rPr>
      <t xml:space="preserve">กิจกรรมพัฒนาโรงเรียนต้นแบบ</t>
    </r>
  </si>
  <si>
    <t xml:space="preserve">นายวรพจน์ เกิดสังข์</t>
  </si>
  <si>
    <t xml:space="preserve">1840190002671</t>
  </si>
  <si>
    <t xml:space="preserve">220000682200094</t>
  </si>
  <si>
    <t xml:space="preserve">220000682200098</t>
  </si>
  <si>
    <t xml:space="preserve">จ้างเหมาทำผลิตภัณฑ์ต้นแบบชีวภัณฑ์พร้อมบรรจุภัณฑ์</t>
  </si>
  <si>
    <t xml:space="preserve">220000682200099</t>
  </si>
  <si>
    <t xml:space="preserve">จ้างทำสื่อประชาสัมพันธ์ สติ๊กเกอร์ และสติ๊กเกอร์ซีทรูห้องสำนักงานคณบดี</t>
  </si>
  <si>
    <t xml:space="preserve">220000682200100</t>
  </si>
  <si>
    <t xml:space="preserve">จ้างซ่อมแซมบำรุงรักษาเครื่องปรับอาคารประจำคณะวิทยาศาสตร์และเทคโนโลยี</t>
  </si>
  <si>
    <t xml:space="preserve">ร้านเอดิสัน ซัพพลาย แอนด์ เซอร์วิส โดยนายฉัตรชัย ภูมิไชยา</t>
  </si>
  <si>
    <t xml:space="preserve">3841100148105</t>
  </si>
  <si>
    <r>
      <rPr>
        <sz val="16"/>
        <color rgb="FF000000"/>
        <rFont val="CordiaUPC"/>
        <family val="0"/>
        <charset val="222"/>
      </rPr>
      <t xml:space="preserve">23000000 : </t>
    </r>
    <r>
      <rPr>
        <sz val="16"/>
        <color rgb="FF000000"/>
        <rFont val="Noto Sans Devanagari"/>
        <family val="2"/>
      </rPr>
      <t xml:space="preserve">คณะวิทยาการจัดการ</t>
    </r>
  </si>
  <si>
    <t xml:space="preserve">230000682100156</t>
  </si>
  <si>
    <t xml:space="preserve">230000682100138</t>
  </si>
  <si>
    <r>
      <rPr>
        <sz val="12"/>
        <color rgb="FF000000"/>
        <rFont val="Noto Sans Devanagari"/>
        <family val="2"/>
      </rPr>
      <t xml:space="preserve">จัดซื้อวัสดุโครงการพัฒนาทักษะการวิจัยขั้นสูง </t>
    </r>
    <r>
      <rPr>
        <sz val="12"/>
        <color rgb="FF000000"/>
        <rFont val="CordiaUPC"/>
        <family val="0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ก้าวสู่ความเป็นเลิศในวิทยานิพนธ์บริหารธุรกิจ</t>
    </r>
  </si>
  <si>
    <t xml:space="preserve">CHUTINAN.KHA</t>
  </si>
  <si>
    <t xml:space="preserve">230000682100160</t>
  </si>
  <si>
    <t xml:space="preserve">230000682100139</t>
  </si>
  <si>
    <t xml:space="preserve">จัดซื้อวัสดุโครงการบูรณาการห้องเรียนวิศวกรสังคมเพื่อการจัดการ อนุรักษ์และประเมินผลกระทบสิ่งแวดล้อมฯ</t>
  </si>
  <si>
    <t xml:space="preserve">230000682100164</t>
  </si>
  <si>
    <t xml:space="preserve">230000682100140</t>
  </si>
  <si>
    <r>
      <rPr>
        <sz val="12"/>
        <color rgb="FF000000"/>
        <rFont val="Noto Sans Devanagari"/>
        <family val="2"/>
      </rPr>
      <t xml:space="preserve">จัดซื้อวัสดุโครงการอบรมเชิงปฏิบัติการหลักสูตร การวิเคราะห์สถิติเชิงปริมาณด้วย </t>
    </r>
    <r>
      <rPr>
        <sz val="12"/>
        <color rgb="FF000000"/>
        <rFont val="CordiaUPC"/>
        <family val="0"/>
        <charset val="222"/>
      </rPr>
      <t xml:space="preserve">jamovi </t>
    </r>
    <r>
      <rPr>
        <sz val="12"/>
        <color rgb="FF000000"/>
        <rFont val="Noto Sans Devanagari"/>
        <family val="2"/>
      </rPr>
      <t xml:space="preserve">จากพื้นฐาน</t>
    </r>
  </si>
  <si>
    <t xml:space="preserve">230000682100165</t>
  </si>
  <si>
    <t xml:space="preserve">230000682100141</t>
  </si>
  <si>
    <r>
      <rPr>
        <sz val="12"/>
        <color rgb="FF000000"/>
        <rFont val="Noto Sans Devanagari"/>
        <family val="2"/>
      </rPr>
      <t xml:space="preserve">จัดซื้อวัสดุโครงการอบรมเชิงปฏิบัติการเตรียมความพร้อมสู่การเป็นสมาร์ทฟาร์มเมอร์ </t>
    </r>
    <r>
      <rPr>
        <sz val="12"/>
        <color rgb="FF000000"/>
        <rFont val="CordiaUPC"/>
        <family val="0"/>
        <charset val="222"/>
      </rPr>
      <t xml:space="preserve">(Smart Farmer)</t>
    </r>
  </si>
  <si>
    <t xml:space="preserve">230000682100166</t>
  </si>
  <si>
    <t xml:space="preserve">230000682100142</t>
  </si>
  <si>
    <t xml:space="preserve">230000682100167</t>
  </si>
  <si>
    <t xml:space="preserve">230000682100143</t>
  </si>
  <si>
    <t xml:space="preserve">จัดซื้อวัสดุโครงการอบรมปรับพื้นฐานด้านภาษาอังกฤษทางธุรกิจเกษตร</t>
  </si>
  <si>
    <t xml:space="preserve">230000682100170</t>
  </si>
  <si>
    <t xml:space="preserve">230000682100146</t>
  </si>
  <si>
    <t xml:space="preserve">230000682100171</t>
  </si>
  <si>
    <t xml:space="preserve">230000682100147</t>
  </si>
  <si>
    <t xml:space="preserve">จัดซื้อวัสดุโครงการเยาวชนวัยใส ห่างไกลยาเสพติด</t>
  </si>
  <si>
    <t xml:space="preserve">230000682100172</t>
  </si>
  <si>
    <t xml:space="preserve">230000682100148</t>
  </si>
  <si>
    <r>
      <rPr>
        <sz val="12"/>
        <color rgb="FF000000"/>
        <rFont val="Noto Sans Devanagari"/>
        <family val="2"/>
      </rPr>
      <t xml:space="preserve">จัดซื่อวัสดุอุปกรณ์รายวิชาฝึกประสบการณ์วิชาชีพ นักศึกษาภาค กศ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ท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จำภาคเรียนที่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230000682100175</t>
  </si>
  <si>
    <t xml:space="preserve">230000682100150</t>
  </si>
  <si>
    <r>
      <rPr>
        <sz val="12"/>
        <color rgb="FF000000"/>
        <rFont val="Noto Sans Devanagari"/>
        <family val="2"/>
      </rPr>
      <t xml:space="preserve">จัดซื้อวัสดุหลอดไฟ </t>
    </r>
    <r>
      <rPr>
        <sz val="12"/>
        <color rgb="FF000000"/>
        <rFont val="CordiaUPC"/>
        <family val="0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แสงขาว จำนวน </t>
    </r>
    <r>
      <rPr>
        <sz val="12"/>
        <color rgb="FF000000"/>
        <rFont val="CordiaUPC"/>
        <family val="0"/>
        <charset val="222"/>
      </rPr>
      <t xml:space="preserve">300 </t>
    </r>
    <r>
      <rPr>
        <sz val="12"/>
        <color rgb="FF000000"/>
        <rFont val="Noto Sans Devanagari"/>
        <family val="2"/>
      </rPr>
      <t xml:space="preserve">หลอด</t>
    </r>
  </si>
  <si>
    <t xml:space="preserve">ห้างหุ้นส่วนจำกัดศุภณัฐ เทคนิคอล</t>
  </si>
  <si>
    <t xml:space="preserve">0843554000798</t>
  </si>
  <si>
    <t xml:space="preserve">230000682100176</t>
  </si>
  <si>
    <t xml:space="preserve">230000682100151</t>
  </si>
  <si>
    <r>
      <rPr>
        <sz val="12"/>
        <color rgb="FF000000"/>
        <rFont val="Noto Sans Devanagari"/>
        <family val="2"/>
      </rPr>
      <t xml:space="preserve">จัดซื้อวัสดุโครงการการจัดการความรู้เพื่อมุ่งสู่องค์กรแห่งความเป็นเลิศ </t>
    </r>
    <r>
      <rPr>
        <sz val="12"/>
        <color rgb="FF000000"/>
        <rFont val="CordiaUPC"/>
        <family val="0"/>
        <charset val="222"/>
      </rPr>
      <t xml:space="preserve">"MSC Transformation 2025"</t>
    </r>
  </si>
  <si>
    <t xml:space="preserve">230000682100177</t>
  </si>
  <si>
    <t xml:space="preserve">230000682100152</t>
  </si>
  <si>
    <r>
      <rPr>
        <sz val="12"/>
        <color rgb="FF000000"/>
        <rFont val="Noto Sans Devanagari"/>
        <family val="2"/>
      </rPr>
      <t xml:space="preserve">จัดซื้อวัสดุโครงการการยกระดับผลิตภัณฑ์ชุมชนด้วยเทคโนโลยีนวัตกรรมตามนโยบาย </t>
    </r>
    <r>
      <rPr>
        <sz val="12"/>
        <color rgb="FF000000"/>
        <rFont val="CordiaUPC"/>
        <family val="0"/>
        <charset val="222"/>
      </rPr>
      <t xml:space="preserve">Soft Power </t>
    </r>
    <r>
      <rPr>
        <sz val="12"/>
        <color rgb="FF000000"/>
        <rFont val="Noto Sans Devanagari"/>
        <family val="2"/>
      </rPr>
      <t xml:space="preserve">ของรัฐบาล</t>
    </r>
  </si>
  <si>
    <t xml:space="preserve">230000682100178</t>
  </si>
  <si>
    <t xml:space="preserve">นางสาวธาริณี อินทร์ท่าฉาง</t>
  </si>
  <si>
    <t xml:space="preserve">1840100414681</t>
  </si>
  <si>
    <t xml:space="preserve">230000682100179</t>
  </si>
  <si>
    <t xml:space="preserve">230000682100155</t>
  </si>
  <si>
    <t xml:space="preserve">จัดซื้อวัสดุเพื่อใช้ในการดำเนินงานคณะวิทยาการจัดการ</t>
  </si>
  <si>
    <t xml:space="preserve">230000682100180</t>
  </si>
  <si>
    <t xml:space="preserve">230000682100154</t>
  </si>
  <si>
    <r>
      <rPr>
        <sz val="12"/>
        <color rgb="FF000000"/>
        <rFont val="Noto Sans Devanagari"/>
        <family val="2"/>
      </rPr>
      <t xml:space="preserve">จัดซื้อวัสดุโครงการอบรมเชิงปฏิบัติการ </t>
    </r>
    <r>
      <rPr>
        <sz val="12"/>
        <color rgb="FF000000"/>
        <rFont val="CordiaUPC"/>
        <family val="0"/>
        <charset val="222"/>
      </rPr>
      <t xml:space="preserve">From Farm to Fortune </t>
    </r>
    <r>
      <rPr>
        <sz val="12"/>
        <color rgb="FF000000"/>
        <rFont val="Noto Sans Devanagari"/>
        <family val="2"/>
      </rPr>
      <t xml:space="preserve">สร้างแรงบันดาลใจฯ</t>
    </r>
  </si>
  <si>
    <t xml:space="preserve">นางสุกัญญา ณ สุวรรณ</t>
  </si>
  <si>
    <t xml:space="preserve">3849900261981</t>
  </si>
  <si>
    <t xml:space="preserve">230000682200038</t>
  </si>
  <si>
    <t xml:space="preserve">230000682200098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พร้อมคนขับและน้ำมันเชื้อเพลิง โครงการห้องเรียนวิศวกรสังคม </t>
    </r>
    <r>
      <rPr>
        <sz val="12"/>
        <color rgb="FF000000"/>
        <rFont val="CordiaUPC"/>
        <family val="0"/>
        <charset val="222"/>
      </rPr>
      <t xml:space="preserve">2/2567</t>
    </r>
  </si>
  <si>
    <t xml:space="preserve">นายสมเกียรติ ส้มเกลี้ยง</t>
  </si>
  <si>
    <t xml:space="preserve">230000682200090</t>
  </si>
  <si>
    <t xml:space="preserve">230000682200083</t>
  </si>
  <si>
    <t xml:space="preserve">จ้างเหมาบริการรถตู้ปรับอากาศพร้อมคนขับและน้ำมันเชื้อเพลิง โครงการออกแบบลายผ้าฯ</t>
  </si>
  <si>
    <t xml:space="preserve">230000682200102</t>
  </si>
  <si>
    <t xml:space="preserve">230000682200097</t>
  </si>
  <si>
    <t xml:space="preserve">จ้างเหมาซ่อมลิฟต์โดยสารคณะวิทยาการจัดการที่ชำรุดให้ใช้งานได้ดีดังเดิม</t>
  </si>
  <si>
    <r>
      <rPr>
        <sz val="12"/>
        <color rgb="FF000000"/>
        <rFont val="Noto Sans Devanagari"/>
        <family val="2"/>
      </rPr>
      <t xml:space="preserve">บริษัทโคเน่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7535000222</t>
  </si>
  <si>
    <t xml:space="preserve">230000682200110</t>
  </si>
  <si>
    <t xml:space="preserve">230000682200105</t>
  </si>
  <si>
    <t xml:space="preserve">จ้างเหมาบริการรถตู้ปรับอากาศพร้อมคนขับและน้ำมันเชื้อเพลิง โครงการการพัฒนาและยกระดับผลิตภัณฑ์ขมิ้นชัน</t>
  </si>
  <si>
    <t xml:space="preserve">230000682200111</t>
  </si>
  <si>
    <t xml:space="preserve">230000682200106</t>
  </si>
  <si>
    <t xml:space="preserve">จ้างเหมาบริการรถตู้ปรับอากาศพร้อมคนขับและน้ำมันเชื้อเพลิง โครงการการยกระดับศักยภาพชุมชน</t>
  </si>
  <si>
    <t xml:space="preserve">นายโกศล คุณากรโยธิน</t>
  </si>
  <si>
    <t xml:space="preserve">1840100339469</t>
  </si>
  <si>
    <t xml:space="preserve">230000682200113</t>
  </si>
  <si>
    <t xml:space="preserve">230000682200108</t>
  </si>
  <si>
    <t xml:space="preserve">จ้างเหมาบริการรถตู้ปรับอากาศพร้อมคนขับและน้ำมันเชื้อเพลิง โครงการการวางแผนการตลาดดิจิทัลฯ</t>
  </si>
  <si>
    <t xml:space="preserve">230000682200115</t>
  </si>
  <si>
    <t xml:space="preserve">230000682200109</t>
  </si>
  <si>
    <t xml:space="preserve">จ้างทำวัสดุโครงการบูรณาการห้องเรียนวิศวกรสังคมเพื่อการจัดการ อนุรักษ์และประเมินผลกระทบสิ่งแวดล้อมฯ</t>
  </si>
  <si>
    <r>
      <rPr>
        <sz val="12"/>
        <color rgb="FF000000"/>
        <rFont val="Noto Sans Devanagari"/>
        <family val="2"/>
      </rPr>
      <t xml:space="preserve">ว่าที่ ร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ธิคม เจริญธุระกิจ</t>
    </r>
  </si>
  <si>
    <t xml:space="preserve">3849900154603</t>
  </si>
  <si>
    <t xml:space="preserve">230000682200120</t>
  </si>
  <si>
    <r>
      <rPr>
        <sz val="12"/>
        <color rgb="FF000000"/>
        <rFont val="Noto Sans Devanagari"/>
        <family val="2"/>
      </rPr>
      <t xml:space="preserve">จ้างเหมาบริการรถบัสปรับอากาศพร้อมคนขับและน้ำมันเชื้อเพลิง โครงการอบรมเชิงปฏิบัติการ </t>
    </r>
    <r>
      <rPr>
        <sz val="12"/>
        <color rgb="FF000000"/>
        <rFont val="CordiaUPC"/>
        <family val="0"/>
        <charset val="222"/>
      </rPr>
      <t xml:space="preserve">From Farm</t>
    </r>
  </si>
  <si>
    <t xml:space="preserve">230000682200121</t>
  </si>
  <si>
    <t xml:space="preserve">230000682200116</t>
  </si>
  <si>
    <t xml:space="preserve">จ้างซ่อมเครื่องคอมพิวเตอร์ห้องปฏิบัติการทางเศรษฐศาสตร์</t>
  </si>
  <si>
    <t xml:space="preserve">230000682200123</t>
  </si>
  <si>
    <t xml:space="preserve">230000682200103</t>
  </si>
  <si>
    <r>
      <rPr>
        <sz val="12"/>
        <color rgb="FF000000"/>
        <rFont val="Noto Sans Devanagari"/>
        <family val="2"/>
      </rPr>
      <t xml:space="preserve">จ้างเหมาผลิตสื่อ </t>
    </r>
    <r>
      <rPr>
        <sz val="12"/>
        <color rgb="FF000000"/>
        <rFont val="CordiaUPC"/>
        <family val="0"/>
        <charset val="222"/>
      </rPr>
      <t xml:space="preserve">VDO </t>
    </r>
    <r>
      <rPr>
        <sz val="12"/>
        <color rgb="FF000000"/>
        <rFont val="Noto Sans Devanagari"/>
        <family val="2"/>
      </rPr>
      <t xml:space="preserve">โครงการพัฒนาและยกระดับผลิตภัณฑ์ขมิ้นชันต้นแบบฯ</t>
    </r>
  </si>
  <si>
    <t xml:space="preserve">นายปัณณวิชญ์ ธนวัชร์เสถียร</t>
  </si>
  <si>
    <t xml:space="preserve">1909803097491</t>
  </si>
  <si>
    <t xml:space="preserve">230000682200124</t>
  </si>
  <si>
    <t xml:space="preserve">230000682200118</t>
  </si>
  <si>
    <t xml:space="preserve">จ้างเหมาติดตั้งระบบไฟฟ้าส่องสว่าง ณ จุดบริการนักศึกษา หน้าสำนักงานคณบดีคณะวิทยาการจัดการ</t>
  </si>
  <si>
    <t xml:space="preserve">230000682200125</t>
  </si>
  <si>
    <r>
      <rPr>
        <sz val="12"/>
        <color rgb="FF000000"/>
        <rFont val="Noto Sans Devanagari"/>
        <family val="2"/>
      </rPr>
      <t xml:space="preserve">จ้างทำเล่มสมุดบันทึกการฝึกประสบการณ์วิชาชีพ นักศึกษาภาค กศ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ท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จำภาคเรียนที่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230000682200126</t>
  </si>
  <si>
    <t xml:space="preserve">230000682200122</t>
  </si>
  <si>
    <r>
      <rPr>
        <sz val="12"/>
        <color rgb="FF000000"/>
        <rFont val="Noto Sans Devanagari"/>
        <family val="2"/>
      </rPr>
      <t xml:space="preserve">จ้างทำวัสดุโครงการอบรมเชิงปฏิบัติการการใช้สถิติด้วย </t>
    </r>
    <r>
      <rPr>
        <sz val="12"/>
        <color rgb="FF000000"/>
        <rFont val="CordiaUPC"/>
        <family val="0"/>
        <charset val="222"/>
      </rPr>
      <t xml:space="preserve">JAMOVI </t>
    </r>
    <r>
      <rPr>
        <sz val="12"/>
        <color rgb="FF000000"/>
        <rFont val="Noto Sans Devanagari"/>
        <family val="2"/>
      </rPr>
      <t xml:space="preserve">สาขาวิชาเศรษฐกิจดิจิทัล</t>
    </r>
  </si>
  <si>
    <r>
      <rPr>
        <sz val="12"/>
        <color rgb="FF000000"/>
        <rFont val="Noto Sans Devanagari"/>
        <family val="2"/>
      </rPr>
      <t xml:space="preserve">ร้าน</t>
    </r>
    <r>
      <rPr>
        <sz val="12"/>
        <color rgb="FF000000"/>
        <rFont val="CordiaUPC"/>
        <family val="0"/>
        <charset val="222"/>
      </rPr>
      <t xml:space="preserve">SRU BOOK CENTER </t>
    </r>
    <r>
      <rPr>
        <sz val="12"/>
        <color rgb="FF000000"/>
        <rFont val="Noto Sans Devanagari"/>
        <family val="2"/>
      </rPr>
      <t xml:space="preserve">โดยนายทรงพล อมาตยกุล</t>
    </r>
  </si>
  <si>
    <t xml:space="preserve">1102000542597</t>
  </si>
  <si>
    <t xml:space="preserve">230000682200127</t>
  </si>
  <si>
    <t xml:space="preserve">230000682200117</t>
  </si>
  <si>
    <t xml:space="preserve">จ้างเหมาบริการถ่ายภาพและจัดทำสื่อวิดิทัศน์โครงการการบูรณาการพัฒนานวัตกรรมและสร้างสรรค์ธุรกิจใหม่</t>
  </si>
  <si>
    <t xml:space="preserve">นายสุทธิรักษ์ แก้วงาม</t>
  </si>
  <si>
    <t xml:space="preserve">1100703555011</t>
  </si>
  <si>
    <r>
      <rPr>
        <sz val="16"/>
        <color rgb="FF000000"/>
        <rFont val="CordiaUPC"/>
        <family val="0"/>
        <charset val="222"/>
      </rPr>
      <t xml:space="preserve">24000000 : </t>
    </r>
    <r>
      <rPr>
        <sz val="16"/>
        <color rgb="FF000000"/>
        <rFont val="Noto Sans Devanagari"/>
        <family val="2"/>
      </rPr>
      <t xml:space="preserve">คณะมนุษยศาสตร์และสังคมศาสตร์</t>
    </r>
  </si>
  <si>
    <t xml:space="preserve">240000682100140</t>
  </si>
  <si>
    <t xml:space="preserve">240000682100127</t>
  </si>
  <si>
    <t xml:space="preserve">วัสดุสนับสนุนการเรียนการสอนสาขาวิชาภาษาอังกฤษเพื่ออาชีพ</t>
  </si>
  <si>
    <t xml:space="preserve">ATITHAN.SRI</t>
  </si>
  <si>
    <t xml:space="preserve">240000682100143</t>
  </si>
  <si>
    <t xml:space="preserve">240000682100128</t>
  </si>
  <si>
    <t xml:space="preserve">วัสดุการเกษตร</t>
  </si>
  <si>
    <t xml:space="preserve">นางสาวฐานัชญา เชี่ยวสกุล  </t>
  </si>
  <si>
    <t xml:space="preserve">3840100093229</t>
  </si>
  <si>
    <t xml:space="preserve">240000682100144</t>
  </si>
  <si>
    <t xml:space="preserve">240000682100129</t>
  </si>
  <si>
    <t xml:space="preserve">วัสดุสำนักงาน สำนักงานคณบดี</t>
  </si>
  <si>
    <t xml:space="preserve">240000682100146</t>
  </si>
  <si>
    <t xml:space="preserve">240000682100133</t>
  </si>
  <si>
    <t xml:space="preserve">วัสดุสนับสนุนการเรียนการสอนสาขาวิชาภาษาอังกฤษ</t>
  </si>
  <si>
    <t xml:space="preserve">240000682100147</t>
  </si>
  <si>
    <t xml:space="preserve">240000682100130</t>
  </si>
  <si>
    <t xml:space="preserve">น้ำดื่ม</t>
  </si>
  <si>
    <t xml:space="preserve">240000682100150</t>
  </si>
  <si>
    <t xml:space="preserve">240000682100135</t>
  </si>
  <si>
    <t xml:space="preserve">หมึกพิมพ์เลเซอร์คณะมนุษยศาสตร์และสังคมศาสตร์</t>
  </si>
  <si>
    <r>
      <rPr>
        <sz val="12"/>
        <color rgb="FF000000"/>
        <rFont val="Noto Sans Devanagari"/>
        <family val="2"/>
      </rPr>
      <t xml:space="preserve">บริษัท ยูนิตี้ ไอที ซิสเต็ม จำกัด สาขา </t>
    </r>
    <r>
      <rPr>
        <sz val="12"/>
        <color rgb="FF000000"/>
        <rFont val="CordiaUPC"/>
        <family val="0"/>
        <charset val="222"/>
      </rPr>
      <t xml:space="preserve">00086</t>
    </r>
  </si>
  <si>
    <t xml:space="preserve">0125560022747</t>
  </si>
  <si>
    <t xml:space="preserve">240000682100152</t>
  </si>
  <si>
    <t xml:space="preserve">240000682100141</t>
  </si>
  <si>
    <r>
      <rPr>
        <sz val="12"/>
        <color rgb="FF000000"/>
        <rFont val="Noto Sans Devanagari"/>
        <family val="2"/>
      </rPr>
      <t xml:space="preserve">วัสดุโครงการพัฒนาศักยภาพนักศึกษา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12</t>
    </r>
  </si>
  <si>
    <t xml:space="preserve">240000682100153</t>
  </si>
  <si>
    <t xml:space="preserve">วัสดุสำหรับการเรียนการสอนสาขาวิชาภาษาไทย</t>
  </si>
  <si>
    <t xml:space="preserve">240000682100154</t>
  </si>
  <si>
    <t xml:space="preserve">240000682100138</t>
  </si>
  <si>
    <t xml:space="preserve">วัสดุโครงการพัฒนาศักยภาพ</t>
  </si>
  <si>
    <t xml:space="preserve">240000682100155</t>
  </si>
  <si>
    <t xml:space="preserve">ของที่ระลึก</t>
  </si>
  <si>
    <t xml:space="preserve">240000682100156</t>
  </si>
  <si>
    <t xml:space="preserve">วัสดุโครงการผลงานสร้างสรรค์ด้านศิลปะการแสดงชุด ยอยกตะวัน</t>
  </si>
  <si>
    <t xml:space="preserve">240000682100158</t>
  </si>
  <si>
    <t xml:space="preserve">240000682100132</t>
  </si>
  <si>
    <t xml:space="preserve">วัสดุโครงการพัฒนาศักยภาพนักศึกษา</t>
  </si>
  <si>
    <t xml:space="preserve">240000682100161</t>
  </si>
  <si>
    <t xml:space="preserve">240000682100148</t>
  </si>
  <si>
    <t xml:space="preserve">วัสดุโครงการ</t>
  </si>
  <si>
    <r>
      <rPr>
        <sz val="12"/>
        <color rgb="FF000000"/>
        <rFont val="Noto Sans Devanagari"/>
        <family val="2"/>
      </rPr>
      <t xml:space="preserve">บริษัทอีฟแอนด์บอย สาขา </t>
    </r>
    <r>
      <rPr>
        <sz val="12"/>
        <color rgb="FF000000"/>
        <rFont val="CordiaUPC"/>
        <family val="0"/>
        <charset val="222"/>
      </rPr>
      <t xml:space="preserve">00046 </t>
    </r>
    <r>
      <rPr>
        <sz val="12"/>
        <color rgb="FF000000"/>
        <rFont val="Noto Sans Devanagari"/>
        <family val="2"/>
      </rPr>
      <t xml:space="preserve">จำกัด</t>
    </r>
  </si>
  <si>
    <t xml:space="preserve">0445559000295</t>
  </si>
  <si>
    <t xml:space="preserve">240000682200095</t>
  </si>
  <si>
    <t xml:space="preserve">240000682200088</t>
  </si>
  <si>
    <t xml:space="preserve">จ้างทำตรายางสำหรับบริหารจัดการคณะมนุษยศาสตร์และสังคมศาสตร์</t>
  </si>
  <si>
    <t xml:space="preserve">240000682200097</t>
  </si>
  <si>
    <t xml:space="preserve">240000682200092</t>
  </si>
  <si>
    <r>
      <rPr>
        <sz val="12"/>
        <color rgb="FF000000"/>
        <rFont val="Noto Sans Devanagari"/>
        <family val="2"/>
      </rPr>
      <t xml:space="preserve">จ้างเหมารถพร้อมน้ำมันเชื้อเพลิงโครงการพัฒนาศักยภาพนักศึกษา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20</t>
    </r>
  </si>
  <si>
    <t xml:space="preserve">นายอนันต์ พยับพฤกษ์</t>
  </si>
  <si>
    <t xml:space="preserve">3840100410810</t>
  </si>
  <si>
    <t xml:space="preserve">240000682200099</t>
  </si>
  <si>
    <t xml:space="preserve">240000682200094</t>
  </si>
  <si>
    <t xml:space="preserve">นางสาวทิพวรรณ รัตนะรัต</t>
  </si>
  <si>
    <t xml:space="preserve">1840200172922</t>
  </si>
  <si>
    <t xml:space="preserve">240000682200100</t>
  </si>
  <si>
    <t xml:space="preserve">นายธวัชชัย ใจห้าว</t>
  </si>
  <si>
    <t xml:space="preserve">3801400245556</t>
  </si>
  <si>
    <t xml:space="preserve">240000682200104</t>
  </si>
  <si>
    <r>
      <rPr>
        <sz val="12"/>
        <color rgb="FF000000"/>
        <rFont val="Noto Sans Devanagari"/>
        <family val="2"/>
      </rPr>
      <t xml:space="preserve">ป้ายไวนิลพร้อมโครงไม้โครงการบริการวิชาการ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6</t>
    </r>
  </si>
  <si>
    <t xml:space="preserve">240000682200105</t>
  </si>
  <si>
    <t xml:space="preserve">240000682200102</t>
  </si>
  <si>
    <r>
      <rPr>
        <sz val="12"/>
        <color rgb="FF000000"/>
        <rFont val="Noto Sans Devanagari"/>
        <family val="2"/>
      </rPr>
      <t xml:space="preserve">เช่าเหมารถพร้อมน้ำมันเชื้อเพลิง </t>
    </r>
    <r>
      <rPr>
        <sz val="12"/>
        <color rgb="FF000000"/>
        <rFont val="CordiaUPC"/>
        <family val="0"/>
        <charset val="222"/>
      </rPr>
      <t xml:space="preserve">ThaThong</t>
    </r>
  </si>
  <si>
    <t xml:space="preserve">นายสิริชัย เพ็ชรมณี</t>
  </si>
  <si>
    <t xml:space="preserve">1840100433546</t>
  </si>
  <si>
    <t xml:space="preserve">240000682200106</t>
  </si>
  <si>
    <t xml:space="preserve">240000682200087</t>
  </si>
  <si>
    <t xml:space="preserve">จ้างทำสูจิบัตรโครงการพัฒนาศักยภาพนักศึกษาคณะมนุษยศาสตร์และสังคมศาสตร์</t>
  </si>
  <si>
    <t xml:space="preserve">ร้านปาล์มมี่ดิจิทัลอาร์ตส์ โดย นางสาววัญญ์รวี วงศ์สว่างศิริ</t>
  </si>
  <si>
    <t xml:space="preserve">1849900228040</t>
  </si>
  <si>
    <t xml:space="preserve">240000682200107</t>
  </si>
  <si>
    <t xml:space="preserve">จ้างเหมารถตู้โดยสารพร้อมน้ำมันเชื้อเพลิง</t>
  </si>
  <si>
    <t xml:space="preserve">240000682200108</t>
  </si>
  <si>
    <t xml:space="preserve">240000682200093</t>
  </si>
  <si>
    <r>
      <rPr>
        <sz val="12"/>
        <color rgb="FF000000"/>
        <rFont val="Noto Sans Devanagari"/>
        <family val="2"/>
      </rPr>
      <t xml:space="preserve">จ้างจัดตกแต่งสถานที่โครงการพัฒนาศักยภาพนักศึกษาคณะมนุษยศาสตร์และสังคมศาสตร์ กิจกรรมที่ </t>
    </r>
    <r>
      <rPr>
        <sz val="12"/>
        <color rgb="FF000000"/>
        <rFont val="CordiaUPC"/>
        <family val="0"/>
        <charset val="222"/>
      </rPr>
      <t xml:space="preserve">23</t>
    </r>
  </si>
  <si>
    <t xml:space="preserve">นางสาวธนัชพร เพชรนุ่น</t>
  </si>
  <si>
    <t xml:space="preserve">1840100160785</t>
  </si>
  <si>
    <t xml:space="preserve">240000682200110</t>
  </si>
  <si>
    <t xml:space="preserve">240000682200089</t>
  </si>
  <si>
    <r>
      <rPr>
        <sz val="12"/>
        <color rgb="FF000000"/>
        <rFont val="Noto Sans Devanagari"/>
        <family val="2"/>
      </rPr>
      <t xml:space="preserve">จ้างซ่อมบำรุงอาคารเฉลิมพระเกียรติ </t>
    </r>
    <r>
      <rPr>
        <sz val="12"/>
        <color rgb="FF000000"/>
        <rFont val="CordiaUPC"/>
        <family val="0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พรรษาและสุนทรียศาสตร์</t>
    </r>
  </si>
  <si>
    <t xml:space="preserve">นายศักดิ์ชัย กองสุวรรณ</t>
  </si>
  <si>
    <t xml:space="preserve">5840200006391</t>
  </si>
  <si>
    <t xml:space="preserve">240000682200111</t>
  </si>
  <si>
    <t xml:space="preserve">240000682200113</t>
  </si>
  <si>
    <t xml:space="preserve">จ้างทำป้ายอะคริลิคพร้อมติดตั้งหน้าห้อง</t>
  </si>
  <si>
    <r>
      <rPr>
        <sz val="16"/>
        <color rgb="FF000000"/>
        <rFont val="CordiaUPC"/>
        <family val="0"/>
        <charset val="222"/>
      </rPr>
      <t xml:space="preserve">25000000 : </t>
    </r>
    <r>
      <rPr>
        <sz val="16"/>
        <color rgb="FF000000"/>
        <rFont val="Noto Sans Devanagari"/>
        <family val="2"/>
      </rPr>
      <t xml:space="preserve">คณะนิติศาสตร์</t>
    </r>
  </si>
  <si>
    <t xml:space="preserve">250000682100071</t>
  </si>
  <si>
    <t xml:space="preserve">250000682100069</t>
  </si>
  <si>
    <r>
      <rPr>
        <sz val="12"/>
        <color rgb="FF000000"/>
        <rFont val="Noto Sans Devanagari"/>
        <family val="2"/>
      </rPr>
      <t xml:space="preserve">วัสดุ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ุปกรณ์ เพื่อสนับสนุนการจัดการเรียนการสอนและสนับสนุนการดำเนินงานบริหารคณะอย่างมีประสิทธิภาพ</t>
    </r>
  </si>
  <si>
    <t xml:space="preserve">NARAWADEE.THA</t>
  </si>
  <si>
    <t xml:space="preserve">250000682200094</t>
  </si>
  <si>
    <t xml:space="preserve">250000682200092</t>
  </si>
  <si>
    <r>
      <rPr>
        <sz val="12"/>
        <color rgb="FF000000"/>
        <rFont val="Noto Sans Devanagari"/>
        <family val="2"/>
      </rPr>
      <t xml:space="preserve">จ้างทำเอกสารประกอบการเรียนการสอนนิติศาสตร์ ภาคบัณฑิต รุ่นที่ </t>
    </r>
    <r>
      <rPr>
        <sz val="12"/>
        <color rgb="FF000000"/>
        <rFont val="CordiaUPC"/>
        <family val="0"/>
        <charset val="222"/>
      </rPr>
      <t xml:space="preserve">13 </t>
    </r>
    <r>
      <rPr>
        <sz val="12"/>
        <color rgb="FF000000"/>
        <rFont val="Noto Sans Devanagari"/>
        <family val="2"/>
      </rPr>
      <t xml:space="preserve">ภาคเรียน </t>
    </r>
    <r>
      <rPr>
        <sz val="12"/>
        <color rgb="FF000000"/>
        <rFont val="CordiaUPC"/>
        <family val="0"/>
        <charset val="222"/>
      </rPr>
      <t xml:space="preserve">2/2567 </t>
    </r>
    <r>
      <rPr>
        <sz val="12"/>
        <color rgb="FF000000"/>
        <rFont val="Noto Sans Devanagari"/>
        <family val="2"/>
      </rPr>
      <t xml:space="preserve">รายวิชาที่ </t>
    </r>
    <r>
      <rPr>
        <sz val="12"/>
        <color rgb="FF000000"/>
        <rFont val="CordiaUPC"/>
        <family val="0"/>
        <charset val="222"/>
      </rPr>
      <t xml:space="preserve">4</t>
    </r>
  </si>
  <si>
    <t xml:space="preserve">250000682200096</t>
  </si>
  <si>
    <t xml:space="preserve">250000682200093</t>
  </si>
  <si>
    <t xml:space="preserve">จ้างทำป้ายไวนิลเพื่อดำเนินโครงการห้องเรียนวิศวกรสังคม กิจกรรมเผยแพร่ความรู้กฎหมายและการจัดทำแนวทาง</t>
  </si>
  <si>
    <t xml:space="preserve">250000682200097</t>
  </si>
  <si>
    <r>
      <rPr>
        <sz val="12"/>
        <color rgb="FF000000"/>
        <rFont val="Noto Sans Devanagari"/>
        <family val="2"/>
      </rPr>
      <t xml:space="preserve">จ้างเหมารถตู้ปรับอากาศ พร้อมคนขับ และน้ำมันเชื้อเพลิง ห้องเรียนวิศวกรสังคม </t>
    </r>
    <r>
      <rPr>
        <sz val="12"/>
        <color rgb="FF000000"/>
        <rFont val="CordiaUPC"/>
        <family val="0"/>
        <charset val="222"/>
      </rPr>
      <t xml:space="preserve">2/2567 </t>
    </r>
    <r>
      <rPr>
        <sz val="12"/>
        <color rgb="FF000000"/>
        <rFont val="Noto Sans Devanagari"/>
        <family val="2"/>
      </rPr>
      <t xml:space="preserve">ณ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กาญจนดิษฐ์</t>
    </r>
  </si>
  <si>
    <t xml:space="preserve">250000682200098</t>
  </si>
  <si>
    <t xml:space="preserve">250000682200095</t>
  </si>
  <si>
    <r>
      <rPr>
        <sz val="12"/>
        <color rgb="FF000000"/>
        <rFont val="Noto Sans Devanagari"/>
        <family val="2"/>
      </rPr>
      <t xml:space="preserve">จ้างทำป้ายอะคริลิค ป้ายจุดจอดรถยนต์ </t>
    </r>
    <r>
      <rPr>
        <sz val="12"/>
        <color rgb="FF000000"/>
        <rFont val="CordiaUPC"/>
        <family val="0"/>
        <charset val="222"/>
      </rPr>
      <t xml:space="preserve">,</t>
    </r>
    <r>
      <rPr>
        <sz val="12"/>
        <color rgb="FF000000"/>
        <rFont val="Noto Sans Devanagari"/>
        <family val="2"/>
      </rPr>
      <t xml:space="preserve">รถจักรยานยนต์</t>
    </r>
  </si>
  <si>
    <t xml:space="preserve">250000682200099</t>
  </si>
  <si>
    <t xml:space="preserve">จ้างล้างบำรุงเครื่องปรับอากาศเพื่อให้มีสภาพพร้อมการใช้งาน</t>
  </si>
  <si>
    <t xml:space="preserve">ห้างหุ้นส่วนจำกัดอานนท์ เพาเวอร์คูล แอร์</t>
  </si>
  <si>
    <t xml:space="preserve">0843564003081</t>
  </si>
  <si>
    <t xml:space="preserve">250000682200101</t>
  </si>
  <si>
    <r>
      <rPr>
        <sz val="12"/>
        <color rgb="FF000000"/>
        <rFont val="Noto Sans Devanagari"/>
        <family val="2"/>
      </rPr>
      <t xml:space="preserve">จ้างทำตรารายางด้ามไม้ชื่อ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ตำแหน่งผู้บริหาร</t>
    </r>
  </si>
  <si>
    <t xml:space="preserve">250000682200102</t>
  </si>
  <si>
    <t xml:space="preserve">งานจ้างเหมาติดตั้งปรับปรุงระบบแสงสว่าง ลานรพี และลานกิจกรรมนักศึกษา</t>
  </si>
  <si>
    <t xml:space="preserve">ร้านโปร เทคนิคเชียลโดยนายจิรยุทธ์ เพ็ชระ</t>
  </si>
  <si>
    <t xml:space="preserve">1841400049351</t>
  </si>
  <si>
    <t xml:space="preserve">250000682200104</t>
  </si>
  <si>
    <t xml:space="preserve">250000682200100</t>
  </si>
  <si>
    <t xml:space="preserve">จ้างทำบอร์ดบุคลากรคณะนิติศาสตร์</t>
  </si>
  <si>
    <t xml:space="preserve">250000682200105</t>
  </si>
  <si>
    <r>
      <rPr>
        <sz val="12"/>
        <color rgb="FF000000"/>
        <rFont val="Noto Sans Devanagari"/>
        <family val="2"/>
      </rPr>
      <t xml:space="preserve">จ้างซ่อมปรับปรุงเครื่องปรับอากาศ ห้องสโมสรนักศึกษา และห้องผู้ช่วยคณบดี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ั้น</t>
    </r>
    <r>
      <rPr>
        <sz val="12"/>
        <color rgb="FF000000"/>
        <rFont val="CordiaUPC"/>
        <family val="0"/>
        <charset val="222"/>
      </rPr>
      <t xml:space="preserve">2)</t>
    </r>
  </si>
  <si>
    <t xml:space="preserve">250000682200106</t>
  </si>
  <si>
    <r>
      <rPr>
        <sz val="12"/>
        <color rgb="FF000000"/>
        <rFont val="Noto Sans Devanagari"/>
        <family val="2"/>
      </rPr>
      <t xml:space="preserve">จ้างทำป้ายชื่อตั้งโต๊ะแบบสอด และป้ายอะคริลิค ชื่อ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ตำแหน่ง ผู้บริหาร ติดหน้าห้องทำงาน</t>
    </r>
  </si>
  <si>
    <t xml:space="preserve">ร้านเอไอโอ สติ๊กเกอร์ คัท โดยนายปริญญา สุรทิน</t>
  </si>
  <si>
    <t xml:space="preserve">1840100058028</t>
  </si>
  <si>
    <t xml:space="preserve">250000682200107</t>
  </si>
  <si>
    <t xml:space="preserve">250000682200103</t>
  </si>
  <si>
    <t xml:space="preserve">จ้างเหมารถตู้ปรับอากาศ พร้อมคนขับและน้ำมันเชื้อเพลิง</t>
  </si>
  <si>
    <t xml:space="preserve">250000682200108</t>
  </si>
  <si>
    <t xml:space="preserve">จ้างทำเกียรติบัตรเพื่อมอบให้ผู้เข้าร่วมโครงการ  โครงการห้องเรียนวิศวกรสังคม เผยแพร่ความรู้กฎหมาย</t>
  </si>
  <si>
    <t xml:space="preserve">นางสาวเนตรชนก สินชัย</t>
  </si>
  <si>
    <t xml:space="preserve">1849900145233</t>
  </si>
  <si>
    <r>
      <rPr>
        <sz val="16"/>
        <color rgb="FF000000"/>
        <rFont val="CordiaUPC"/>
        <family val="0"/>
        <charset val="222"/>
      </rPr>
      <t xml:space="preserve">26000000 : </t>
    </r>
    <r>
      <rPr>
        <sz val="16"/>
        <color rgb="FF000000"/>
        <rFont val="Noto Sans Devanagari"/>
        <family val="2"/>
      </rPr>
      <t xml:space="preserve">คณะพยาบาลศาสตร์</t>
    </r>
  </si>
  <si>
    <t xml:space="preserve">260000682100084</t>
  </si>
  <si>
    <t xml:space="preserve">260000682100082</t>
  </si>
  <si>
    <t xml:space="preserve">เพื่อซื้อวัสดุสำหรับโครงการพัฒนาบทความวิจัยและวิชาการ</t>
  </si>
  <si>
    <t xml:space="preserve">PRAEPIM.DAO</t>
  </si>
  <si>
    <t xml:space="preserve">260000682100086</t>
  </si>
  <si>
    <t xml:space="preserve">260000682100085</t>
  </si>
  <si>
    <t xml:space="preserve">เพื่อซื้อวัสดุสำหรับนักศึกษาใช้ในการฝึกปฏิบัติรายวิชาปฏิบัติการพยาบาลเด็กและวัยรุ่น</t>
  </si>
  <si>
    <t xml:space="preserve">บริษัทเอ็มไพร์ สเตชั่นเนอรี่ จำกัด</t>
  </si>
  <si>
    <t xml:space="preserve">0845562010553</t>
  </si>
  <si>
    <t xml:space="preserve">260000682100088</t>
  </si>
  <si>
    <t xml:space="preserve">เพื่อซื้อแฟ้มสำหรับใส่เอกสารประจำหอผู้ป่วยในการฝึกปฏิบัติของนักศึกษา</t>
  </si>
  <si>
    <t xml:space="preserve">260000682100089</t>
  </si>
  <si>
    <r>
      <rPr>
        <sz val="12"/>
        <color rgb="FF000000"/>
        <rFont val="Noto Sans Devanagari"/>
        <family val="2"/>
      </rPr>
      <t xml:space="preserve">เพื่อซื้อน้ำมันเชื้อเพลิงสำหรับรถบัส ทะเบียน </t>
    </r>
    <r>
      <rPr>
        <sz val="12"/>
        <color rgb="FF000000"/>
        <rFont val="CordiaUPC"/>
        <family val="0"/>
        <charset val="222"/>
      </rPr>
      <t xml:space="preserve">40-0156 </t>
    </r>
    <r>
      <rPr>
        <sz val="12"/>
        <color rgb="FF000000"/>
        <rFont val="Noto Sans Devanagari"/>
        <family val="2"/>
      </rPr>
      <t xml:space="preserve">สุราษฎร์ธานี</t>
    </r>
  </si>
  <si>
    <r>
      <rPr>
        <sz val="12"/>
        <color rgb="FF000000"/>
        <rFont val="Noto Sans Devanagari"/>
        <family val="2"/>
      </rPr>
      <t xml:space="preserve">บริษัท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ปิโตรเลียมแอนด์เทอร์มินอล จำกัด</t>
    </r>
  </si>
  <si>
    <t xml:space="preserve">260000682100092</t>
  </si>
  <si>
    <t xml:space="preserve">เพื่อซื้อหนังสือใช้ในการเรียนการสอนรายวิชาการพยาบาลเด็กและวัยรุ่นและจุลชีววิทยา</t>
  </si>
  <si>
    <t xml:space="preserve">ศูนย์หนังสือแห่งจุฬาลงกรณ์มหาวิทยาลัย</t>
  </si>
  <si>
    <t xml:space="preserve">0994000159188</t>
  </si>
  <si>
    <t xml:space="preserve">260000682100093</t>
  </si>
  <si>
    <t xml:space="preserve">260000682100090</t>
  </si>
  <si>
    <t xml:space="preserve">เพื่อซื้อวัสดุสำหรับโครงการเตรียมความพร้อมบัณฑิตพยาบาลให้มีความรู้ตามมาตรฐานวิชาชีพ</t>
  </si>
  <si>
    <t xml:space="preserve">260000682100094</t>
  </si>
  <si>
    <t xml:space="preserve">เพื่อซื้อวัสดุสำหรับใช้ในกิจกรรมปัจฉิมนิเทศ</t>
  </si>
  <si>
    <t xml:space="preserve">260000682100095</t>
  </si>
  <si>
    <t xml:space="preserve">260000682100096</t>
  </si>
  <si>
    <t xml:space="preserve">เพื่อซื้อยางรถบัสพร้อมเปลี่ยน ทดแทนของเดิมที่เสื่อมสภาพ</t>
  </si>
  <si>
    <r>
      <rPr>
        <sz val="12"/>
        <color rgb="FF000000"/>
        <rFont val="Noto Sans Devanagari"/>
        <family val="2"/>
      </rPr>
      <t xml:space="preserve">ห้างหุ้นส่วนจำกัดกระบี่ยางทอง </t>
    </r>
    <r>
      <rPr>
        <sz val="12"/>
        <color rgb="FF000000"/>
        <rFont val="CordiaUPC"/>
        <family val="0"/>
        <charset val="222"/>
      </rPr>
      <t xml:space="preserve">1992</t>
    </r>
  </si>
  <si>
    <t xml:space="preserve">0813535000133</t>
  </si>
  <si>
    <t xml:space="preserve">เพื่อซื้อวัสดุสำหรับใช้ในโครงการปัจฉิมนิเทศ</t>
  </si>
  <si>
    <t xml:space="preserve">260000682100097</t>
  </si>
  <si>
    <t xml:space="preserve">260000682100098</t>
  </si>
  <si>
    <t xml:space="preserve">เพื่อซื้อวัสดุกิจกรรมปัจฉิมนิเทศ</t>
  </si>
  <si>
    <t xml:space="preserve">ร้านเอโกะช๊อป โดย นางสาวพัชรี แก้วกร</t>
  </si>
  <si>
    <t xml:space="preserve">1840100082077</t>
  </si>
  <si>
    <t xml:space="preserve">260000682100099</t>
  </si>
  <si>
    <t xml:space="preserve">ร้านขวัญดาวฟลาวเวอร์</t>
  </si>
  <si>
    <t xml:space="preserve">2849700001007</t>
  </si>
  <si>
    <t xml:space="preserve">260000682100100</t>
  </si>
  <si>
    <r>
      <rPr>
        <sz val="12"/>
        <color rgb="FF000000"/>
        <rFont val="Noto Sans Devanagari"/>
        <family val="2"/>
      </rPr>
      <t xml:space="preserve">บริษัทโฮม โปรดักส์ เซ็นเตอร์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7544000043</t>
  </si>
  <si>
    <t xml:space="preserve">260000682200092</t>
  </si>
  <si>
    <t xml:space="preserve">260000682200089</t>
  </si>
  <si>
    <t xml:space="preserve">เพื่อจ้างเหมารถตู้พร้อมน้ำมันเชื้อเพลิงรับส่งบุคลากรไปราชการโครงการพัฒนาบทความวิจัยและวิชาการ</t>
  </si>
  <si>
    <t xml:space="preserve">260000682200096</t>
  </si>
  <si>
    <t xml:space="preserve">เพื่อจ้างเหมาจัดทำสื่อแอนิเมชั่นประกอบการให้ความรู้การเตรียมความพร้อมก่อนตั้งครรภ์</t>
  </si>
  <si>
    <t xml:space="preserve">นายทรรศเทพ วราพันธุมาศ</t>
  </si>
  <si>
    <t xml:space="preserve">1860401226752</t>
  </si>
  <si>
    <t xml:space="preserve">260000682200097</t>
  </si>
  <si>
    <t xml:space="preserve">260000682200093</t>
  </si>
  <si>
    <t xml:space="preserve">เพื่อจ้างทำเอกสารสำหรับรายวิชาปฏิบัติการพยาบาลเด็กและวัยรุ่น</t>
  </si>
  <si>
    <t xml:space="preserve">ร้านเบญซีร็อกซ์ โดยนางเบญจมาวดี รอดปังหวาน</t>
  </si>
  <si>
    <t xml:space="preserve">3800101792732</t>
  </si>
  <si>
    <t xml:space="preserve">260000682200098</t>
  </si>
  <si>
    <t xml:space="preserve">260000682200094</t>
  </si>
  <si>
    <r>
      <rPr>
        <sz val="12"/>
        <color rgb="FF000000"/>
        <rFont val="Noto Sans Devanagari"/>
        <family val="2"/>
      </rPr>
      <t xml:space="preserve">เพื่อจ้างทำคู่มือการศึกษาภาคปฏิบัติ รายวิชาปฏิบัติการพยาบาลมารดาทารกและผดุงครรภ์</t>
    </r>
    <r>
      <rPr>
        <sz val="12"/>
        <color rgb="FF000000"/>
        <rFont val="CordiaUPC"/>
        <family val="0"/>
        <charset val="222"/>
      </rPr>
      <t xml:space="preserve">2</t>
    </r>
  </si>
  <si>
    <t xml:space="preserve">260000682200099</t>
  </si>
  <si>
    <t xml:space="preserve">260000682200095</t>
  </si>
  <si>
    <r>
      <rPr>
        <sz val="12"/>
        <color rgb="FF000000"/>
        <rFont val="Noto Sans Devanagari"/>
        <family val="2"/>
      </rPr>
      <t xml:space="preserve">เพื่อจ้างทำเอกสารประกอบรายวิชาปฏิบัติการพยาบาลอนามัยชุมชน </t>
    </r>
    <r>
      <rPr>
        <sz val="12"/>
        <color rgb="FF000000"/>
        <rFont val="CordiaUPC"/>
        <family val="0"/>
        <charset val="222"/>
      </rPr>
      <t xml:space="preserve">1</t>
    </r>
  </si>
  <si>
    <t xml:space="preserve">260000682200100</t>
  </si>
  <si>
    <r>
      <rPr>
        <sz val="12"/>
        <color rgb="FF000000"/>
        <rFont val="Noto Sans Devanagari"/>
        <family val="2"/>
      </rPr>
      <t xml:space="preserve">เพื่อจ้างเหมารถตู้พร้อมน้ำมันเชื้อเพลิงสำหรับกิจกรรมโรคไม่ติดต่อเรื้อรังสงบได้ด้วย </t>
    </r>
    <r>
      <rPr>
        <sz val="12"/>
        <color rgb="FF000000"/>
        <rFont val="CordiaUPC"/>
        <family val="0"/>
        <charset val="222"/>
      </rPr>
      <t xml:space="preserve">Heart Model</t>
    </r>
  </si>
  <si>
    <t xml:space="preserve">260000682200101</t>
  </si>
  <si>
    <t xml:space="preserve">เพื่อจ้างเหมาซ่อมแซมระบบไฟส่องสว่างในลิฟท์ประจำอาคารราชพฤกษ์</t>
  </si>
  <si>
    <t xml:space="preserve">เอส ที ฟูลเซอร์วิส โดย นายชัยณรงค์ ศรีอาภานนท์</t>
  </si>
  <si>
    <t xml:space="preserve">3849900004326</t>
  </si>
  <si>
    <t xml:space="preserve">260000682200102</t>
  </si>
  <si>
    <t xml:space="preserve">เพื่อจ้างเหมาจัดทำสื่อการสอนสร้างเสริมพฤติกรรมสุขภาพของสตรีตั้งครรภ์ฯ</t>
  </si>
  <si>
    <t xml:space="preserve">นายชัยธวัช ทองรักษ์</t>
  </si>
  <si>
    <t xml:space="preserve">1920300123078</t>
  </si>
  <si>
    <t xml:space="preserve">260000682200103</t>
  </si>
  <si>
    <t xml:space="preserve">เพื่อจ้างทำปกแฟ้มผ้าไหมใส่ใบรับรองคุณวุฒิสำหรับผู้สำเร็จการศึกษาฯ</t>
  </si>
  <si>
    <t xml:space="preserve">ร้านอาร์ต โปรดักชั่น โดยนายสิริปพัญกร สมแก้ว</t>
  </si>
  <si>
    <t xml:space="preserve">3840700259284</t>
  </si>
  <si>
    <t xml:space="preserve">260000682200104</t>
  </si>
  <si>
    <t xml:space="preserve">เพื่อจ้างทำโล่รางวัลสำหรับกิจกรรมปัจฉิมนิเทศ</t>
  </si>
  <si>
    <t xml:space="preserve">ร้านเสือไวนิล โดยนายสรายุทธ ช้างนรินทร์</t>
  </si>
  <si>
    <t xml:space="preserve">3840200260585</t>
  </si>
  <si>
    <t xml:space="preserve">260000682200105</t>
  </si>
  <si>
    <t xml:space="preserve">เพื่อจ้างทำเอกสารประกอบการฝึก รายวิชาปฏิบัติการพยาบาลผู้สูงอายุ</t>
  </si>
  <si>
    <t xml:space="preserve">260000682200107</t>
  </si>
  <si>
    <t xml:space="preserve">เพื่อจ้างเหมารถตู้พร้อมน้ำมันเชื้อเพลิงรับส่งนักศึกษารายวิชาปฏิบัติการพยาบาลผู้สูงอายุ</t>
  </si>
  <si>
    <t xml:space="preserve">นายกิตธวัช กวั้งซ้วน</t>
  </si>
  <si>
    <t xml:space="preserve">3841400008333</t>
  </si>
  <si>
    <t xml:space="preserve">260000682200108</t>
  </si>
  <si>
    <t xml:space="preserve">260000682200109</t>
  </si>
  <si>
    <t xml:space="preserve">260000682200110</t>
  </si>
  <si>
    <t xml:space="preserve">260000682200106</t>
  </si>
  <si>
    <t xml:space="preserve">260000682200111</t>
  </si>
  <si>
    <t xml:space="preserve">เพื่อจ้างเหมารถตู้พร้อมน้ำมันเชื้อเพลิง รับส่งวิทยากรโครงการเตรียมความพร้อมบัณฑิตพยาบาลฯ</t>
  </si>
  <si>
    <t xml:space="preserve">260000682200112</t>
  </si>
  <si>
    <t xml:space="preserve">เพื่อจ้างเหมาบริการจัดสถานที่พร้อมบันทึกวิดีโอและถ่ายทอดสดพิธีปัจฉิมนิเทศ</t>
  </si>
  <si>
    <t xml:space="preserve">ห้างหุ้นส่วนจำกัดเบิร์ดคัลเลอร์แล็บ</t>
  </si>
  <si>
    <t xml:space="preserve">0843536000102</t>
  </si>
  <si>
    <t xml:space="preserve">260000682200113</t>
  </si>
  <si>
    <t xml:space="preserve">เพื่อจ้างทำโล่รางวัลพยาบาลพี่เลี้ยงนักศึกษาดีเด่นสำหรับกิจกรรมปัจฉิมนิเทศ</t>
  </si>
  <si>
    <t xml:space="preserve">260000682200114</t>
  </si>
  <si>
    <r>
      <rPr>
        <sz val="12"/>
        <color rgb="FF000000"/>
        <rFont val="Noto Sans Devanagari"/>
        <family val="2"/>
      </rPr>
      <t xml:space="preserve">เพื่อจ้างเหมารถพร้อมน้ำมันเชื้อเพลิงรับส่งนักศึกษาวิชาปฏิบัติการพยาบาลอนามัยชุมชน</t>
    </r>
    <r>
      <rPr>
        <sz val="12"/>
        <color rgb="FF000000"/>
        <rFont val="CordiaUPC"/>
        <family val="0"/>
        <charset val="222"/>
      </rPr>
      <t xml:space="preserve">1 (</t>
    </r>
    <r>
      <rPr>
        <sz val="12"/>
        <color rgb="FF000000"/>
        <rFont val="Noto Sans Devanagari"/>
        <family val="2"/>
      </rPr>
      <t xml:space="preserve">รอบที่</t>
    </r>
    <r>
      <rPr>
        <sz val="12"/>
        <color rgb="FF000000"/>
        <rFont val="CordiaUPC"/>
        <family val="0"/>
        <charset val="222"/>
      </rPr>
      <t xml:space="preserve">1)</t>
    </r>
  </si>
  <si>
    <t xml:space="preserve">นายมานพ ศรีสุขโชติ</t>
  </si>
  <si>
    <t xml:space="preserve">3840100160597</t>
  </si>
  <si>
    <t xml:space="preserve">260000682200115</t>
  </si>
  <si>
    <r>
      <rPr>
        <sz val="12"/>
        <color rgb="FF000000"/>
        <rFont val="Noto Sans Devanagari"/>
        <family val="2"/>
      </rPr>
      <t xml:space="preserve">เพื่อจ้างเหมารถตู้พร้อมน้ำมันเชื้อเพลิง ไปส่งนักศึกษารายวิชาปฏิบัติการมารดาทารก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1)</t>
    </r>
  </si>
  <si>
    <t xml:space="preserve">260000682200116</t>
  </si>
  <si>
    <t xml:space="preserve">เพื่อจ้างเหมารถตู้พร้อมน้ำมันเชื้อเพลิงรับส่งนักศึกษารายวิชาปฏิบัติการพยาบาลเด็กและวัยรุ่น</t>
  </si>
  <si>
    <t xml:space="preserve">260000682200117</t>
  </si>
  <si>
    <t xml:space="preserve">เพื่อจ้างเหมาพัฒนาสื่อดิจิตอลความรอบรู้วัยเจริญพันธุ์</t>
  </si>
  <si>
    <t xml:space="preserve">ห้างหุ้นส่วนจำกัดโอ๋ทูเดย์ ครีเอทีฟ</t>
  </si>
  <si>
    <t xml:space="preserve">0843564002548</t>
  </si>
  <si>
    <t xml:space="preserve">260000682200118</t>
  </si>
  <si>
    <t xml:space="preserve">เพื่อจ้างเหมารถตู้พร้อมน้ำมันเชื้อเพลิง รับส่งนักศึกษารายวิชาปฏิบัติการพยาบาลมารดาทารก</t>
  </si>
  <si>
    <t xml:space="preserve">ห้างหุ้นส่วนจำกัดดิเอิร์ธทรานสปอร์ต</t>
  </si>
  <si>
    <t xml:space="preserve">0843552001762</t>
  </si>
  <si>
    <t xml:space="preserve">260000682200119</t>
  </si>
  <si>
    <t xml:space="preserve">เพื่อจ้างทำดอกไม้สดสำหรับใช้ในกิจกรรมปัจฉิมนิเทศ</t>
  </si>
  <si>
    <t xml:space="preserve">ร้านขุนทะเลฟลาวเวอร์ โดยนางสาวกิตติมา สุขเสวียด</t>
  </si>
  <si>
    <t xml:space="preserve">3102001242534</t>
  </si>
  <si>
    <t xml:space="preserve">260000682200120</t>
  </si>
  <si>
    <t xml:space="preserve">เพื่อจ้างทำเอกสารสำหรับกิจกรรมติดตามและส่งเสริมสุขภาพสตรีตั้งครรภ์ฯ</t>
  </si>
  <si>
    <t xml:space="preserve">ไฮสปีด อินเตอร์เน็ต โดยนายทนงศักดิ์ จันลา</t>
  </si>
  <si>
    <t xml:space="preserve">260000682200121</t>
  </si>
  <si>
    <r>
      <rPr>
        <sz val="12"/>
        <color rgb="FF000000"/>
        <rFont val="Noto Sans Devanagari"/>
        <family val="2"/>
      </rPr>
      <t xml:space="preserve">เพื่อจ้างเหมารถพร้อมน้ำมันเชื้อเพลิงรับส่งนักศึกษารายวิชาปฏิบัติการพยาบาลมารดาทารก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1)</t>
    </r>
  </si>
  <si>
    <t xml:space="preserve">นางสาวอารี กลอมเสนาะ</t>
  </si>
  <si>
    <t xml:space="preserve">1801300160161</t>
  </si>
  <si>
    <t xml:space="preserve">260000682200122</t>
  </si>
  <si>
    <t xml:space="preserve">เพื่อจ้างเหมารถตู้พร้อมน้ำมันเชื้อเพลิงรับส่งบุคลากรไปราชการนำเสนอผลงานวิจัย</t>
  </si>
  <si>
    <t xml:space="preserve">260000682300004</t>
  </si>
  <si>
    <t xml:space="preserve">เพื่อเช่าห้องประชุมสำหรับจัดโครงการพัฒนาบทความวิจัยและวิชาการ</t>
  </si>
  <si>
    <t xml:space="preserve">บริษัทท่าศาลา เรสซิเดนซ์ จำกัด</t>
  </si>
  <si>
    <t xml:space="preserve">0105552044168</t>
  </si>
  <si>
    <t xml:space="preserve">260000682300005</t>
  </si>
  <si>
    <t xml:space="preserve">เพื่อเช่าชุดการแสดงสำหรับกิจกรรมปัจฉิมนิเทศนักศึกษา</t>
  </si>
  <si>
    <t xml:space="preserve">นายวงศธร เพชรแก้ว</t>
  </si>
  <si>
    <t xml:space="preserve">1849900157274</t>
  </si>
  <si>
    <r>
      <rPr>
        <sz val="16"/>
        <color rgb="FF000000"/>
        <rFont val="CordiaUPC"/>
        <family val="0"/>
        <charset val="222"/>
      </rPr>
      <t xml:space="preserve">27000000 : </t>
    </r>
    <r>
      <rPr>
        <sz val="16"/>
        <color rgb="FF000000"/>
        <rFont val="Noto Sans Devanagari"/>
        <family val="2"/>
      </rPr>
      <t xml:space="preserve">บัณฑิตวิทยาลัย</t>
    </r>
  </si>
  <si>
    <t xml:space="preserve">270000682100015</t>
  </si>
  <si>
    <t xml:space="preserve">ซื้อของที่ระลึกพิธีลงนามบันทึกข้อตกลงความร่วมมือทางการศึกษา</t>
  </si>
  <si>
    <t xml:space="preserve">KUSUMA.CHA</t>
  </si>
  <si>
    <t xml:space="preserve">270000682300005</t>
  </si>
  <si>
    <t xml:space="preserve">เช่าห้องประชุม สำหรับโครงการพัฒนาผู้ประเมิน</t>
  </si>
  <si>
    <t xml:space="preserve">บริษัทสมใจหมาย จำกัด</t>
  </si>
  <si>
    <t xml:space="preserve">0845548010258</t>
  </si>
  <si>
    <r>
      <rPr>
        <sz val="16"/>
        <color rgb="FF000000"/>
        <rFont val="CordiaUPC"/>
        <family val="0"/>
        <charset val="222"/>
      </rPr>
      <t xml:space="preserve">31000000 : </t>
    </r>
    <r>
      <rPr>
        <sz val="16"/>
        <color rgb="FF000000"/>
        <rFont val="Noto Sans Devanagari"/>
        <family val="2"/>
      </rPr>
      <t xml:space="preserve">วิทยาลัยนานาชาติการท่องเที่ยว</t>
    </r>
  </si>
  <si>
    <t xml:space="preserve">310000682100018</t>
  </si>
  <si>
    <t xml:space="preserve">310000682100021</t>
  </si>
  <si>
    <r>
      <rPr>
        <sz val="12"/>
        <color rgb="FF000000"/>
        <rFont val="Noto Sans Devanagari"/>
        <family val="2"/>
      </rPr>
      <t xml:space="preserve">ของที่ระลึกสถานประกอบการ โครงการนิเทศนักศึกษาฝึกประสบการณ์วิชาชีพ ประจำ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CHUTIPAS.KAE</t>
  </si>
  <si>
    <t xml:space="preserve">310000682100020</t>
  </si>
  <si>
    <t xml:space="preserve">310000682100023</t>
  </si>
  <si>
    <t xml:space="preserve">ซื้อวัสดุสิ้นเปลืองสนับสนุนการเรียนการสอน โครงการเพิ่มประสิทธิภาพการจัดการเรียนการสอนวิทยาลัยฯ</t>
  </si>
  <si>
    <t xml:space="preserve">บริษัทเอสบี คอมพิวเตอร์ ซิสเต็มส์ จำกัด</t>
  </si>
  <si>
    <t xml:space="preserve">0845565005551</t>
  </si>
  <si>
    <t xml:space="preserve">310000682100024</t>
  </si>
  <si>
    <t xml:space="preserve">ซื้อวัสดุสำหรับโครงการ</t>
  </si>
  <si>
    <t xml:space="preserve">310000682100022</t>
  </si>
  <si>
    <t xml:space="preserve">310000682100025</t>
  </si>
  <si>
    <t xml:space="preserve">310000682100026</t>
  </si>
  <si>
    <r>
      <rPr>
        <sz val="12"/>
        <color rgb="FF000000"/>
        <rFont val="Noto Sans Devanagari"/>
        <family val="2"/>
      </rPr>
      <t xml:space="preserve">ใช้สำหรับโครงการ </t>
    </r>
    <r>
      <rPr>
        <sz val="12"/>
        <color rgb="FF000000"/>
        <rFont val="CordiaUPC"/>
        <family val="0"/>
        <charset val="222"/>
      </rPr>
      <t xml:space="preserve">IST </t>
    </r>
    <r>
      <rPr>
        <sz val="12"/>
        <color rgb="FF000000"/>
        <rFont val="Noto Sans Devanagari"/>
        <family val="2"/>
      </rPr>
      <t xml:space="preserve">พัฒนาและทดสอบวัดระดับสมรรถนะด้านภาษาอังกฤษตามเกณฑ์มาตรฐาน </t>
    </r>
    <r>
      <rPr>
        <sz val="12"/>
        <color rgb="FF000000"/>
        <rFont val="CordiaUPC"/>
        <family val="0"/>
        <charset val="222"/>
      </rPr>
      <t xml:space="preserve">CEFR</t>
    </r>
  </si>
  <si>
    <r>
      <rPr>
        <sz val="12"/>
        <color rgb="FF000000"/>
        <rFont val="Noto Sans Devanagari"/>
        <family val="2"/>
      </rPr>
      <t xml:space="preserve">บริษัทซีเอ็ดยูเคชั่น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7536000285</t>
  </si>
  <si>
    <t xml:space="preserve">310000682100028</t>
  </si>
  <si>
    <t xml:space="preserve">ซื้อวัสดุสำนักงานประจำวิทยาลัยนานาชาติการท่องเที่ยว</t>
  </si>
  <si>
    <t xml:space="preserve">310000682200038</t>
  </si>
  <si>
    <t xml:space="preserve">310000682200033</t>
  </si>
  <si>
    <r>
      <rPr>
        <sz val="12"/>
        <color rgb="FF000000"/>
        <rFont val="Noto Sans Devanagari"/>
        <family val="2"/>
      </rPr>
      <t xml:space="preserve">จ้างเหมาบริการรถบัสปรับอากาศ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CordiaUPC"/>
        <family val="0"/>
        <charset val="222"/>
      </rPr>
      <t xml:space="preserve">.) </t>
    </r>
    <r>
      <rPr>
        <sz val="12"/>
        <color rgb="FF000000"/>
        <rFont val="Noto Sans Devanagari"/>
        <family val="2"/>
      </rPr>
      <t xml:space="preserve">โครงการฝึกอบรมระบบการจัดงานบริการบนเครื่องบินฯ</t>
    </r>
  </si>
  <si>
    <t xml:space="preserve">บริษัททรัพย์กัลยา แทรเวล จำกัด</t>
  </si>
  <si>
    <t xml:space="preserve">0105557101071</t>
  </si>
  <si>
    <t xml:space="preserve">310000682200040</t>
  </si>
  <si>
    <t xml:space="preserve">310000682200035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 โครงการนิเทศนักศึกษาฝึกประสบการณ์วิชาชีพ ประจำปีการศึกษา </t>
    </r>
    <r>
      <rPr>
        <sz val="12"/>
        <color rgb="FF000000"/>
        <rFont val="CordiaUPC"/>
        <family val="0"/>
        <charset val="222"/>
      </rPr>
      <t xml:space="preserve">2567</t>
    </r>
  </si>
  <si>
    <t xml:space="preserve">310000682200041</t>
  </si>
  <si>
    <t xml:space="preserve">310000682200036</t>
  </si>
  <si>
    <r>
      <rPr>
        <sz val="12"/>
        <color rgb="FF000000"/>
        <rFont val="Noto Sans Devanagari"/>
        <family val="2"/>
      </rPr>
      <t xml:space="preserve">จ้างเหมารถตู้พร้อมน้ำมันเชื้อเพลิง โครงการ </t>
    </r>
    <r>
      <rPr>
        <sz val="12"/>
        <color rgb="FF000000"/>
        <rFont val="CordiaUPC"/>
        <family val="0"/>
        <charset val="222"/>
      </rPr>
      <t xml:space="preserve">IST </t>
    </r>
    <r>
      <rPr>
        <sz val="12"/>
        <color rgb="FF000000"/>
        <rFont val="Noto Sans Devanagari"/>
        <family val="2"/>
      </rPr>
      <t xml:space="preserve">บูรณาการองค์ความรู้ด้านศิลปวัฒนธรรมฯ</t>
    </r>
  </si>
  <si>
    <t xml:space="preserve">310000682200042</t>
  </si>
  <si>
    <t xml:space="preserve">310000682200037</t>
  </si>
  <si>
    <t xml:space="preserve">จ้างเหมารถตู้ โครงการอบรมเชิงปฏิบัติการพัฒนาแผนการท่องเที่ยวฯ</t>
  </si>
  <si>
    <t xml:space="preserve">310000682200043</t>
  </si>
  <si>
    <t xml:space="preserve">310000682200030</t>
  </si>
  <si>
    <t xml:space="preserve">จ้างเหมาจัดทำสื่อเสนอผลงานคู่มือสื่อประชาสัมพันธ์เพื่อถ่ายทอดองค์ความรู้ฯ</t>
  </si>
  <si>
    <t xml:space="preserve">310000682200044</t>
  </si>
  <si>
    <t xml:space="preserve">จ้างเหมารถตู้ โครงการห้องเรียนวิศวกรสังคม อบรมเชิงปฏิบัติการพัฒนาผลิตภัณฑ์ชุมชนฯ</t>
  </si>
  <si>
    <t xml:space="preserve">310000682200047</t>
  </si>
  <si>
    <t xml:space="preserve">310000682200039</t>
  </si>
  <si>
    <t xml:space="preserve">จ้างเหมารถตู้ โครงการอบรมภาษาญี่ปุ่นเพื่อการสื่อสารในแหล่งท่องเที่ยวเขาสก</t>
  </si>
  <si>
    <t xml:space="preserve">310000682200048</t>
  </si>
  <si>
    <t xml:space="preserve">ค่าจัดทำโล่ร่างวัลศิษย์เก่าดีเด่น</t>
  </si>
  <si>
    <t xml:space="preserve">310000682200050</t>
  </si>
  <si>
    <t xml:space="preserve">ค่าจ้างจัดพิมพ์หนังสือคู่มือแหล่งท่องเที่ยวชุมชน อำเภอเกาะสมุย</t>
  </si>
  <si>
    <r>
      <rPr>
        <sz val="16"/>
        <color rgb="FF000000"/>
        <rFont val="CordiaUPC"/>
        <family val="0"/>
        <charset val="222"/>
      </rPr>
      <t xml:space="preserve">31120000 : </t>
    </r>
    <r>
      <rPr>
        <sz val="16"/>
        <color rgb="FF000000"/>
        <rFont val="Noto Sans Devanagari"/>
        <family val="2"/>
      </rPr>
      <t xml:space="preserve">ศูนย์การบริหารโรงแรมและท่องเที่ยว มุกสมุย</t>
    </r>
  </si>
  <si>
    <t xml:space="preserve">311200682100035</t>
  </si>
  <si>
    <t xml:space="preserve">311200682100036</t>
  </si>
  <si>
    <t xml:space="preserve">ซื้ออุปกรณ์ประจำศูนย์วิทยพัฒนา</t>
  </si>
  <si>
    <t xml:space="preserve">บริษัทเอียดเฟอร์นิเจอร์ จำกัด</t>
  </si>
  <si>
    <t xml:space="preserve">0845549008443</t>
  </si>
  <si>
    <t xml:space="preserve">MAHEESAN.CHE</t>
  </si>
  <si>
    <t xml:space="preserve">311200682100037</t>
  </si>
  <si>
    <t xml:space="preserve">ซื้อน้ำมันเชื้อเพลิงสำหรับตัดหญ้า ประจำศูนย์ปฏิบัติการห้องพัก</t>
  </si>
  <si>
    <t xml:space="preserve">ห้างหุ้นส่วนจำกัดพงษ์พรการปิโตรเลียม</t>
  </si>
  <si>
    <t xml:space="preserve">3822020027</t>
  </si>
  <si>
    <t xml:space="preserve">311200682100038</t>
  </si>
  <si>
    <t xml:space="preserve">ซื้อเครื่องทำน้ำอุ่นประจำศูนย์ปฏิบัติการห้องพัก</t>
  </si>
  <si>
    <r>
      <rPr>
        <sz val="12"/>
        <color rgb="FF000000"/>
        <rFont val="Noto Sans Devanagari"/>
        <family val="2"/>
      </rPr>
      <t xml:space="preserve">บริษัทสิริสินกรุ๊ป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กาะสมุ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845556003974</t>
  </si>
  <si>
    <r>
      <rPr>
        <sz val="16"/>
        <color rgb="FF000000"/>
        <rFont val="CordiaUPC"/>
        <family val="0"/>
        <charset val="222"/>
      </rPr>
      <t xml:space="preserve">32000000 : </t>
    </r>
    <r>
      <rPr>
        <sz val="16"/>
        <color rgb="FF000000"/>
        <rFont val="Noto Sans Devanagari"/>
        <family val="2"/>
      </rPr>
      <t xml:space="preserve">วิทยาลัยสหวิทยาการ เกาะสมุย</t>
    </r>
  </si>
  <si>
    <t xml:space="preserve">320000682100126</t>
  </si>
  <si>
    <t xml:space="preserve">320000682100107</t>
  </si>
  <si>
    <t xml:space="preserve">ขอซื้อวัสดสำนักงานวิทยาลัยสหวิทยาการ เกาะสมุย</t>
  </si>
  <si>
    <t xml:space="preserve">บริษัทบริษัทสหไทยเปเปอร์พลัส จำกัด จำกัด</t>
  </si>
  <si>
    <t xml:space="preserve">3031409491</t>
  </si>
  <si>
    <t xml:space="preserve">PUNYISA.KER</t>
  </si>
  <si>
    <t xml:space="preserve">320000682200068</t>
  </si>
  <si>
    <t xml:space="preserve">320000682200057</t>
  </si>
  <si>
    <t xml:space="preserve">จ้างเหมาบริการปลูกต้นไม้ตกแต่งบริเวณหน้าอาคารเรียน</t>
  </si>
  <si>
    <t xml:space="preserve">นายธนานพ น้อยแก้ว</t>
  </si>
  <si>
    <t xml:space="preserve">3900400121677</t>
  </si>
  <si>
    <t xml:space="preserve">KANITTA.BOO</t>
  </si>
  <si>
    <t xml:space="preserve">320000682200074</t>
  </si>
  <si>
    <t xml:space="preserve">320000682200063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พร้อมคนขับและน้ำมันเชื้อเพลิง โครงการ</t>
    </r>
    <r>
      <rPr>
        <sz val="12"/>
        <color rgb="FF000000"/>
        <rFont val="CordiaUPC"/>
        <family val="0"/>
        <charset val="222"/>
      </rPr>
      <t xml:space="preserve">SOFT POWER</t>
    </r>
  </si>
  <si>
    <t xml:space="preserve">320000682200075</t>
  </si>
  <si>
    <t xml:space="preserve">320000682200064</t>
  </si>
  <si>
    <r>
      <rPr>
        <sz val="12"/>
        <color rgb="FF000000"/>
        <rFont val="Noto Sans Devanagari"/>
        <family val="2"/>
      </rPr>
      <t xml:space="preserve">จ้างซ่อมรถยนต์ราชการทะเบียน กต </t>
    </r>
    <r>
      <rPr>
        <sz val="12"/>
        <color rgb="FF000000"/>
        <rFont val="CordiaUPC"/>
        <family val="0"/>
        <charset val="222"/>
      </rPr>
      <t xml:space="preserve">4933 </t>
    </r>
    <r>
      <rPr>
        <sz val="12"/>
        <color rgb="FF000000"/>
        <rFont val="Noto Sans Devanagari"/>
        <family val="2"/>
      </rPr>
      <t xml:space="preserve">สฏ</t>
    </r>
  </si>
  <si>
    <t xml:space="preserve">บริษัทโตโยต้าสุราษฎร์ธานี ผู้จำหน่ายโตโยต้า จำกัด</t>
  </si>
  <si>
    <t xml:space="preserve">320000682200079</t>
  </si>
  <si>
    <t xml:space="preserve">จ้างเหมาจัดจำหน่ายสินค้าชุมชนผ่านแพลตฟอร์มออนไลน์</t>
  </si>
  <si>
    <t xml:space="preserve">บริษัทเดอะดิจิท จำกัด</t>
  </si>
  <si>
    <t xml:space="preserve">0845564001055</t>
  </si>
  <si>
    <t xml:space="preserve">320000682200080</t>
  </si>
  <si>
    <t xml:space="preserve">320000682200069</t>
  </si>
  <si>
    <t xml:space="preserve">จ้างออกแบบและผลิตกระเป๋าโครงการประชาสัมพันธ์วิทยาลัยสหวิทยาการ เกาะสมุย</t>
  </si>
  <si>
    <t xml:space="preserve">นางผาสุก วิเชียร</t>
  </si>
  <si>
    <t xml:space="preserve">3840100129100</t>
  </si>
  <si>
    <t xml:space="preserve">320000682200082</t>
  </si>
  <si>
    <t xml:space="preserve">320000682200070</t>
  </si>
  <si>
    <t xml:space="preserve">ขอจ้างเหมาซ่อมพื้นกระเบี้องสำนักงานและทางเข้าอาคารเรียน</t>
  </si>
  <si>
    <t xml:space="preserve">นายพินิจ ดีด้วง</t>
  </si>
  <si>
    <t xml:space="preserve">1801300001772</t>
  </si>
  <si>
    <t xml:space="preserve">320000682200083</t>
  </si>
  <si>
    <t xml:space="preserve">320000682200071</t>
  </si>
  <si>
    <t xml:space="preserve">จ้างเหมาบริการรถตู้ปรับอากาศพร้อมคนขับและน้ำมันเชื้อเพลิง</t>
  </si>
  <si>
    <r>
      <rPr>
        <sz val="16"/>
        <color rgb="FF000000"/>
        <rFont val="CordiaUPC"/>
        <family val="0"/>
        <charset val="222"/>
      </rPr>
      <t xml:space="preserve">41000000 : </t>
    </r>
    <r>
      <rPr>
        <sz val="16"/>
        <color rgb="FF000000"/>
        <rFont val="Noto Sans Devanagari"/>
        <family val="2"/>
      </rPr>
      <t xml:space="preserve">สำนักวิทยบริการและเทคโนโลยีสารสนเทศ</t>
    </r>
  </si>
  <si>
    <t xml:space="preserve">410000682200027</t>
  </si>
  <si>
    <t xml:space="preserve">410000682200029</t>
  </si>
  <si>
    <r>
      <rPr>
        <sz val="12"/>
        <color rgb="FF000000"/>
        <rFont val="Noto Sans Devanagari"/>
        <family val="2"/>
      </rPr>
      <t xml:space="preserve">ค่าจ้างเหมารถตู้ปรับอากาศ โครงการสัมมนาเครือข่ายสำนักวิทยบริการฯ ม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ชภัฏทั่วประเทศ ครั้งที่ </t>
    </r>
    <r>
      <rPr>
        <sz val="12"/>
        <color rgb="FF000000"/>
        <rFont val="CordiaUPC"/>
        <family val="0"/>
        <charset val="222"/>
      </rPr>
      <t xml:space="preserve">12</t>
    </r>
  </si>
  <si>
    <t xml:space="preserve">WILAWAN.SOM</t>
  </si>
  <si>
    <t xml:space="preserve">410000682200028</t>
  </si>
  <si>
    <t xml:space="preserve">410000682200030</t>
  </si>
  <si>
    <r>
      <rPr>
        <sz val="12"/>
        <color rgb="FF000000"/>
        <rFont val="Noto Sans Devanagari"/>
        <family val="2"/>
      </rPr>
      <t xml:space="preserve">จ้างเหมาซ่อมแซมสายใยแก้วนำแสง </t>
    </r>
    <r>
      <rPr>
        <sz val="12"/>
        <color rgb="FF000000"/>
        <rFont val="CordiaUPC"/>
        <family val="0"/>
        <charset val="222"/>
      </rPr>
      <t xml:space="preserve">(Fiber Optic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ร้านเอ็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ซอร์วิส โดยนายมูหัมมัดนูร ยีบิหลัง</t>
    </r>
  </si>
  <si>
    <t xml:space="preserve">1910400046636</t>
  </si>
  <si>
    <t xml:space="preserve">410000682200031</t>
  </si>
  <si>
    <r>
      <rPr>
        <sz val="12"/>
        <color rgb="FF000000"/>
        <rFont val="Noto Sans Devanagari"/>
        <family val="2"/>
      </rPr>
      <t xml:space="preserve">ซ่อมฝ้าเพดานและท่อน้ำทิ้ง บริเวณรอยรั่วห้าหน้า </t>
    </r>
    <r>
      <rPr>
        <sz val="12"/>
        <color rgb="FF000000"/>
        <rFont val="CordiaUPC"/>
        <family val="0"/>
        <charset val="222"/>
      </rPr>
      <t xml:space="preserve">Auditorium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ห้างหุ้นส่วนจำกัดปากนัง คอนสตรัคชั่น</t>
  </si>
  <si>
    <t xml:space="preserve">0843559002985</t>
  </si>
  <si>
    <t xml:space="preserve">410000682200032</t>
  </si>
  <si>
    <t xml:space="preserve">ซ่อมเปลี่ยนอุปกรณ์คอมเพรสเซอร์เครื่องปรับอากาศ ห้องคอมพิวเตอร์แม่ข่าย</t>
  </si>
  <si>
    <t xml:space="preserve">ร้านเอดิสันซัพพลายแอนด์ เซอร์วิส โดยนายฉัตรชัย ภูมิไชยา</t>
  </si>
  <si>
    <r>
      <rPr>
        <sz val="16"/>
        <color rgb="FF000000"/>
        <rFont val="CordiaUPC"/>
        <family val="0"/>
        <charset val="222"/>
      </rPr>
      <t xml:space="preserve">41010000 : </t>
    </r>
    <r>
      <rPr>
        <sz val="16"/>
        <color rgb="FF000000"/>
        <rFont val="Noto Sans Devanagari"/>
        <family val="2"/>
      </rPr>
      <t xml:space="preserve">งานหอสมุด</t>
    </r>
  </si>
  <si>
    <t xml:space="preserve">410100682100032</t>
  </si>
  <si>
    <t xml:space="preserve">410100682100027</t>
  </si>
  <si>
    <t xml:space="preserve">จัดหาหนังสือเพื่อให้บริการ ณ หอสมุด สำนักวิทยบริการ</t>
  </si>
  <si>
    <t xml:space="preserve">410100682100033</t>
  </si>
  <si>
    <t xml:space="preserve">410100682100028</t>
  </si>
  <si>
    <t xml:space="preserve">ซื้อวารสารเพื่อให้บริการ ณ หอสมุด</t>
  </si>
  <si>
    <t xml:space="preserve">410100682100034</t>
  </si>
  <si>
    <t xml:space="preserve">410100682100029</t>
  </si>
  <si>
    <r>
      <rPr>
        <sz val="12"/>
        <color rgb="FF000000"/>
        <rFont val="Noto Sans Devanagari"/>
        <family val="2"/>
      </rPr>
      <t xml:space="preserve">จัดหาหนังสือเพื่อให้บริการ ณ หอสมุด ประจำเดือน มีนาคม </t>
    </r>
    <r>
      <rPr>
        <sz val="12"/>
        <color rgb="FF000000"/>
        <rFont val="CordiaUPC"/>
        <family val="0"/>
        <charset val="222"/>
      </rPr>
      <t xml:space="preserve">25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93 </t>
    </r>
    <r>
      <rPr>
        <sz val="12"/>
        <color rgb="FF000000"/>
        <rFont val="Noto Sans Devanagari"/>
        <family val="2"/>
      </rPr>
      <t xml:space="preserve">ชื่อเรื่อง </t>
    </r>
    <r>
      <rPr>
        <sz val="12"/>
        <color rgb="FF000000"/>
        <rFont val="CordiaUPC"/>
        <family val="0"/>
        <charset val="222"/>
      </rPr>
      <t xml:space="preserve">189 </t>
    </r>
    <r>
      <rPr>
        <sz val="12"/>
        <color rgb="FF000000"/>
        <rFont val="Noto Sans Devanagari"/>
        <family val="2"/>
      </rPr>
      <t xml:space="preserve">เล่ม</t>
    </r>
  </si>
  <si>
    <t xml:space="preserve">WAEWTA.KRO</t>
  </si>
  <si>
    <t xml:space="preserve">410100682100035</t>
  </si>
  <si>
    <t xml:space="preserve">410100682100030</t>
  </si>
  <si>
    <r>
      <rPr>
        <sz val="12"/>
        <color rgb="FF000000"/>
        <rFont val="Noto Sans Devanagari"/>
        <family val="2"/>
      </rPr>
      <t xml:space="preserve">จัดหาหนังสืออิเล็กทรอนิกส์ จำนวน </t>
    </r>
    <r>
      <rPr>
        <sz val="12"/>
        <color rgb="FF000000"/>
        <rFont val="CordiaUPC"/>
        <family val="0"/>
        <charset val="222"/>
      </rPr>
      <t xml:space="preserve">22 </t>
    </r>
    <r>
      <rPr>
        <sz val="12"/>
        <color rgb="FF000000"/>
        <rFont val="Noto Sans Devanagari"/>
        <family val="2"/>
      </rPr>
      <t xml:space="preserve">ชื่อเรื่อง เพื่อให้บริการ ณ หอสมุด</t>
    </r>
  </si>
  <si>
    <t xml:space="preserve">บริษัทไลเบอร์เทค จำกัด</t>
  </si>
  <si>
    <t xml:space="preserve">0105560098271</t>
  </si>
  <si>
    <t xml:space="preserve">410100682100036</t>
  </si>
  <si>
    <t xml:space="preserve">410100682100031</t>
  </si>
  <si>
    <r>
      <rPr>
        <sz val="12"/>
        <color rgb="FF000000"/>
        <rFont val="Noto Sans Devanagari"/>
        <family val="2"/>
      </rPr>
      <t xml:space="preserve">จัดหาวัสดุสำหรับดำเนินงานหอสมุด 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ชุด</t>
    </r>
  </si>
  <si>
    <t xml:space="preserve">410100682100037</t>
  </si>
  <si>
    <r>
      <rPr>
        <sz val="12"/>
        <color rgb="FF000000"/>
        <rFont val="Noto Sans Devanagari"/>
        <family val="2"/>
      </rPr>
      <t xml:space="preserve">จัดหาแผงวงจรคลื่นความถี่วิทยุ </t>
    </r>
    <r>
      <rPr>
        <sz val="12"/>
        <color rgb="FF000000"/>
        <rFont val="CordiaUPC"/>
        <family val="0"/>
        <charset val="222"/>
      </rPr>
      <t xml:space="preserve">RFID Tag </t>
    </r>
    <r>
      <rPr>
        <sz val="12"/>
        <color rgb="FF000000"/>
        <rFont val="Noto Sans Devanagari"/>
        <family val="2"/>
      </rPr>
      <t xml:space="preserve">สำหรับการดำเนินงานของหอสมุด</t>
    </r>
  </si>
  <si>
    <r>
      <rPr>
        <sz val="12"/>
        <color rgb="FF000000"/>
        <rFont val="Noto Sans Devanagari"/>
        <family val="2"/>
      </rPr>
      <t xml:space="preserve">บริษัทเป็นหนึ่งโฮลดิ้ง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42008509</t>
  </si>
  <si>
    <t xml:space="preserve">410100682200005</t>
  </si>
  <si>
    <t xml:space="preserve">410100682200006</t>
  </si>
  <si>
    <r>
      <rPr>
        <sz val="12"/>
        <color rgb="FF000000"/>
        <rFont val="Noto Sans Devanagari"/>
        <family val="2"/>
      </rPr>
      <t xml:space="preserve">จ้างเหมาบำรุงรักษาระบบห้องสมุดอัตโนมัติ </t>
    </r>
    <r>
      <rPr>
        <sz val="12"/>
        <color rgb="FF000000"/>
        <rFont val="CordiaUPC"/>
        <family val="0"/>
        <charset val="222"/>
      </rPr>
      <t xml:space="preserve">WALAI AutoLib</t>
    </r>
  </si>
  <si>
    <t xml:space="preserve">มหาวิทยาลัยวลัยลักษณ์  </t>
  </si>
  <si>
    <t xml:space="preserve">0994000189940</t>
  </si>
  <si>
    <t xml:space="preserve">410100682300003</t>
  </si>
  <si>
    <t xml:space="preserve">เช่าโปรแกรมตรวจสอบการคัดลอกผลงานทางวิชาการ จำนวน ๑ ระบบ</t>
  </si>
  <si>
    <t xml:space="preserve">บริษัทไอทีรัน จำกัด จำกัด</t>
  </si>
  <si>
    <t xml:space="preserve">0105563131466</t>
  </si>
  <si>
    <r>
      <rPr>
        <sz val="16"/>
        <color rgb="FF000000"/>
        <rFont val="CordiaUPC"/>
        <family val="0"/>
        <charset val="222"/>
      </rPr>
      <t xml:space="preserve">41030000 : </t>
    </r>
    <r>
      <rPr>
        <sz val="16"/>
        <color rgb="FF000000"/>
        <rFont val="Noto Sans Devanagari"/>
        <family val="2"/>
      </rPr>
      <t xml:space="preserve">ศูนย์ภาษา</t>
    </r>
  </si>
  <si>
    <t xml:space="preserve">410300682100018</t>
  </si>
  <si>
    <r>
      <rPr>
        <sz val="12"/>
        <color rgb="FF000000"/>
        <rFont val="Noto Sans Devanagari"/>
        <family val="2"/>
      </rPr>
      <t xml:space="preserve">หมึกถ่ายเอกสาร </t>
    </r>
    <r>
      <rPr>
        <sz val="12"/>
        <color rgb="FF000000"/>
        <rFont val="CordiaUPC"/>
        <family val="0"/>
        <charset val="222"/>
      </rPr>
      <t xml:space="preserve">Fuji Xerox C3300 (Y)</t>
    </r>
  </si>
  <si>
    <t xml:space="preserve">PIYANART.KAJ</t>
  </si>
  <si>
    <t xml:space="preserve">410300682100019</t>
  </si>
  <si>
    <t xml:space="preserve">410300682100020</t>
  </si>
  <si>
    <r>
      <rPr>
        <sz val="12"/>
        <color rgb="FF000000"/>
        <rFont val="Noto Sans Devanagari"/>
        <family val="2"/>
      </rPr>
      <t xml:space="preserve">ซื้อหนังสือเสริมทักษาภาษาอังกฤษเพื่อใช้ในกิจกรรมพัฒนาภาษาอังกฤษด้วยตนเอง </t>
    </r>
    <r>
      <rPr>
        <sz val="12"/>
        <color rgb="FF000000"/>
        <rFont val="CordiaUPC"/>
        <family val="0"/>
        <charset val="222"/>
      </rPr>
      <t xml:space="preserve">Self Access Learning</t>
    </r>
  </si>
  <si>
    <t xml:space="preserve">บริษัทอัมรินทร์บุ๊คเซ็นเตอร์ จำกัด</t>
  </si>
  <si>
    <t xml:space="preserve">0105536122664</t>
  </si>
  <si>
    <t xml:space="preserve">NABHAK.BUM</t>
  </si>
  <si>
    <r>
      <rPr>
        <sz val="12"/>
        <color rgb="FF000000"/>
        <rFont val="Noto Sans Devanagari"/>
        <family val="2"/>
      </rPr>
      <t xml:space="preserve">ซื้อวัสดุเพื่อใช้ในกิจกรรมพัฒนาภาษาอังกฤษด้วยตนเอง </t>
    </r>
    <r>
      <rPr>
        <sz val="12"/>
        <color rgb="FF000000"/>
        <rFont val="CordiaUPC"/>
        <family val="0"/>
        <charset val="222"/>
      </rPr>
      <t xml:space="preserve">Self Access Leanning Center</t>
    </r>
  </si>
  <si>
    <r>
      <rPr>
        <sz val="12"/>
        <color rgb="FF000000"/>
        <rFont val="Noto Sans Devanagari"/>
        <family val="2"/>
      </rPr>
      <t xml:space="preserve">บริษัทคิโนะคูนิยะ บุ๊คสโตร์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33057799</t>
  </si>
  <si>
    <t xml:space="preserve">410300682100021</t>
  </si>
  <si>
    <r>
      <rPr>
        <sz val="12"/>
        <color rgb="FF000000"/>
        <rFont val="Noto Sans Devanagari"/>
        <family val="2"/>
      </rPr>
      <t xml:space="preserve">สั่งซื้อหมึกถ่ายเอกสาร </t>
    </r>
    <r>
      <rPr>
        <sz val="12"/>
        <color rgb="FF000000"/>
        <rFont val="CordiaUPC"/>
        <family val="0"/>
        <charset val="222"/>
      </rPr>
      <t xml:space="preserve">FUJI XEROX S2220 </t>
    </r>
    <r>
      <rPr>
        <sz val="12"/>
        <color rgb="FF000000"/>
        <rFont val="Noto Sans Devanagari"/>
        <family val="2"/>
      </rPr>
      <t xml:space="preserve">สำหรับใช้ในกิจกรรมพัฒนาภาษาอังกฤษด้วยตนเอง </t>
    </r>
    <r>
      <rPr>
        <sz val="12"/>
        <color rgb="FF000000"/>
        <rFont val="CordiaUPC"/>
        <family val="0"/>
        <charset val="222"/>
      </rPr>
      <t xml:space="preserve">Self Acess Learni</t>
    </r>
  </si>
  <si>
    <t xml:space="preserve">410300682100022</t>
  </si>
  <si>
    <r>
      <rPr>
        <sz val="12"/>
        <color rgb="FF000000"/>
        <rFont val="Noto Sans Devanagari"/>
        <family val="2"/>
      </rPr>
      <t xml:space="preserve">ซื้อโทรศัพท์ </t>
    </r>
    <r>
      <rPr>
        <sz val="12"/>
        <color rgb="FF000000"/>
        <rFont val="CordiaUPC"/>
        <family val="0"/>
        <charset val="222"/>
      </rPr>
      <t xml:space="preserve">Cisco IP UC Phone 7821 </t>
    </r>
    <r>
      <rPr>
        <sz val="12"/>
        <color rgb="FF000000"/>
        <rFont val="Noto Sans Devanagari"/>
        <family val="2"/>
      </rPr>
      <t xml:space="preserve">เพื่อเป็นวัสดุในสำนักงาน</t>
    </r>
  </si>
  <si>
    <t xml:space="preserve">410300682100023</t>
  </si>
  <si>
    <t xml:space="preserve">410300682100024</t>
  </si>
  <si>
    <r>
      <rPr>
        <sz val="12"/>
        <color rgb="FF000000"/>
        <rFont val="Noto Sans Devanagari"/>
        <family val="2"/>
      </rPr>
      <t xml:space="preserve">บริษัทซีเอ็ดยูเคชั่น 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r>
      <rPr>
        <sz val="16"/>
        <color rgb="FF000000"/>
        <rFont val="CordiaUPC"/>
        <family val="0"/>
        <charset val="222"/>
      </rPr>
      <t xml:space="preserve">41050000 : </t>
    </r>
    <r>
      <rPr>
        <sz val="16"/>
        <color rgb="FF000000"/>
        <rFont val="Noto Sans Devanagari"/>
        <family val="2"/>
      </rPr>
      <t xml:space="preserve">งานเทคโนโลยีสารสนเทศ</t>
    </r>
  </si>
  <si>
    <t xml:space="preserve">410500682100007</t>
  </si>
  <si>
    <t xml:space="preserve">410500682100005</t>
  </si>
  <si>
    <t xml:space="preserve">กระเป๋าเพื่อใช้ในการดำเนินงานโครงการชุมชนดิจิทัล</t>
  </si>
  <si>
    <r>
      <rPr>
        <sz val="12"/>
        <color rgb="FF000000"/>
        <rFont val="Noto Sans Devanagari"/>
        <family val="2"/>
      </rPr>
      <t xml:space="preserve">บริษัท ศรีอุดม อิมเมจ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</t>
    </r>
  </si>
  <si>
    <t xml:space="preserve">0105537108169</t>
  </si>
  <si>
    <t xml:space="preserve">410500682100008</t>
  </si>
  <si>
    <t xml:space="preserve">ซื้ออุปกรณ์แสงสว่างสำหรับดำเนินงานโครงการชุมชนดิจิทัล</t>
  </si>
  <si>
    <t xml:space="preserve">410500682100009</t>
  </si>
  <si>
    <t xml:space="preserve">410500682100006</t>
  </si>
  <si>
    <t xml:space="preserve">วัสดุสำหรับดำเนินงานโครงการชุมชนดิจิทัล</t>
  </si>
  <si>
    <t xml:space="preserve">410500682100010</t>
  </si>
  <si>
    <t xml:space="preserve">วัสดุสำนักงานสำหรับการดำเนินงานโครงการพลเมืองดิจิทัล</t>
  </si>
  <si>
    <t xml:space="preserve">410500682100011</t>
  </si>
  <si>
    <t xml:space="preserve">จัดหาหมึกเครื่องพิมพ์สำหรับการดำเนินงานโครงการพลเมืองดิจิทัลฯ</t>
  </si>
  <si>
    <t xml:space="preserve">410500682200004</t>
  </si>
  <si>
    <r>
      <rPr>
        <sz val="12"/>
        <color rgb="FF000000"/>
        <rFont val="Noto Sans Devanagari"/>
        <family val="2"/>
      </rPr>
      <t xml:space="preserve">จ้างทำ </t>
    </r>
    <r>
      <rPr>
        <sz val="12"/>
        <color rgb="FF000000"/>
        <rFont val="CordiaUPC"/>
        <family val="0"/>
        <charset val="222"/>
      </rPr>
      <t xml:space="preserve">Theme </t>
    </r>
    <r>
      <rPr>
        <sz val="12"/>
        <color rgb="FF000000"/>
        <rFont val="Noto Sans Devanagari"/>
        <family val="2"/>
      </rPr>
      <t xml:space="preserve">เว็บไซต์ เพื่อทำส่วนเสริมการแสดงผลของเว็บไซต์มหาวิทยาลัย
รองรับการแสดงผลแบบ </t>
    </r>
    <r>
      <rPr>
        <sz val="12"/>
        <color rgb="FF000000"/>
        <rFont val="CordiaUPC"/>
        <family val="0"/>
        <charset val="222"/>
      </rPr>
      <t xml:space="preserve">Responsive</t>
    </r>
  </si>
  <si>
    <t xml:space="preserve">410500682200005</t>
  </si>
  <si>
    <r>
      <rPr>
        <sz val="12"/>
        <color rgb="FF000000"/>
        <rFont val="Noto Sans Devanagari"/>
        <family val="2"/>
      </rPr>
      <t xml:space="preserve">จ้างพัฒนาระบบ </t>
    </r>
    <r>
      <rPr>
        <sz val="12"/>
        <color rgb="FF000000"/>
        <rFont val="CordiaUPC"/>
        <family val="0"/>
        <charset val="222"/>
      </rPr>
      <t xml:space="preserve">IoT </t>
    </r>
    <r>
      <rPr>
        <sz val="12"/>
        <color rgb="FF000000"/>
        <rFont val="Noto Sans Devanagari"/>
        <family val="2"/>
      </rPr>
      <t xml:space="preserve">เพื่อสนับสนุนการเรียนรู้ดิจิทัลสำหรับนักศึกษา  มรส</t>
    </r>
    <r>
      <rPr>
        <sz val="12"/>
        <color rgb="FF000000"/>
        <rFont val="CordiaUPC"/>
        <family val="0"/>
        <charset val="222"/>
      </rPr>
      <t xml:space="preserve">. 1 </t>
    </r>
    <r>
      <rPr>
        <sz val="12"/>
        <color rgb="FF000000"/>
        <rFont val="Noto Sans Devanagari"/>
        <family val="2"/>
      </rPr>
      <t xml:space="preserve">ระบบ</t>
    </r>
  </si>
  <si>
    <t xml:space="preserve">บริษัทแอร์โรว์ ไอที ซิสเต็มส์ จำกัด จำกัด</t>
  </si>
  <si>
    <t xml:space="preserve">0105551044733</t>
  </si>
  <si>
    <t xml:space="preserve">410500682200006</t>
  </si>
  <si>
    <r>
      <rPr>
        <sz val="12"/>
        <color rgb="FF000000"/>
        <rFont val="Noto Sans Devanagari"/>
        <family val="2"/>
      </rPr>
      <t xml:space="preserve">จ้างพัฒนาระบบฐานข้อมูลชุมชนดิจิทัล มรส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ะบบ</t>
    </r>
  </si>
  <si>
    <t xml:space="preserve">บริษัทเดฟโค้ด สตูดิโอ จำกัด จำกัด</t>
  </si>
  <si>
    <t xml:space="preserve">0815559001191</t>
  </si>
  <si>
    <t xml:space="preserve">410500682200007</t>
  </si>
  <si>
    <r>
      <rPr>
        <sz val="12"/>
        <color rgb="FF000000"/>
        <rFont val="Noto Sans Devanagari"/>
        <family val="2"/>
      </rPr>
      <t xml:space="preserve">จ้างทำป้ายแบคดรอป โครงการชุมชนดิจิทัล </t>
    </r>
    <r>
      <rPr>
        <sz val="12"/>
        <color rgb="FF000000"/>
        <rFont val="CordiaUPC"/>
        <family val="0"/>
        <charset val="222"/>
      </rPr>
      <t xml:space="preserve">(Digital Community</t>
    </r>
    <r>
      <rPr>
        <sz val="12"/>
        <color rgb="FF000000"/>
        <rFont val="Noto Sans Devanagari"/>
        <family val="2"/>
      </rPr>
      <t xml:space="preserve">ฯ พร้อมติดตั้ง 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410500682300002</t>
  </si>
  <si>
    <r>
      <rPr>
        <sz val="12"/>
        <color rgb="FF000000"/>
        <rFont val="Noto Sans Devanagari"/>
        <family val="2"/>
      </rPr>
      <t xml:space="preserve">ชุดเร้าเตอร์ </t>
    </r>
    <r>
      <rPr>
        <sz val="12"/>
        <color rgb="FF000000"/>
        <rFont val="CordiaUPC"/>
        <family val="0"/>
        <charset val="222"/>
      </rPr>
      <t xml:space="preserve">5G </t>
    </r>
    <r>
      <rPr>
        <sz val="12"/>
        <color rgb="FF000000"/>
        <rFont val="Noto Sans Devanagari"/>
        <family val="2"/>
      </rPr>
      <t xml:space="preserve">พร้อมสัญญาณเครือข่ายอินเทอร์เน็ตแบบ </t>
    </r>
    <r>
      <rPr>
        <sz val="12"/>
        <color rgb="FF000000"/>
        <rFont val="CordiaUPC"/>
        <family val="0"/>
        <charset val="222"/>
      </rPr>
      <t xml:space="preserve">Unlimited 1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บริษัทกรีน วูลฟ เทคโนโลยี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64042459</t>
  </si>
  <si>
    <r>
      <rPr>
        <sz val="16"/>
        <color rgb="FF000000"/>
        <rFont val="CordiaUPC"/>
        <family val="0"/>
        <charset val="222"/>
      </rPr>
      <t xml:space="preserve">42000000 : </t>
    </r>
    <r>
      <rPr>
        <sz val="16"/>
        <color rgb="FF000000"/>
        <rFont val="Noto Sans Devanagari"/>
        <family val="2"/>
      </rPr>
      <t xml:space="preserve">สำนักส่งเสริมวิชาการและงานทะเบียน</t>
    </r>
  </si>
  <si>
    <t xml:space="preserve">420000682100017</t>
  </si>
  <si>
    <t xml:space="preserve">420000682100020</t>
  </si>
  <si>
    <t xml:space="preserve">ซื้อน้ำดื่มราชพฤกษ์</t>
  </si>
  <si>
    <t xml:space="preserve">NUTTAPORN.NO</t>
  </si>
  <si>
    <t xml:space="preserve">420000682100018</t>
  </si>
  <si>
    <t xml:space="preserve">420000682100021</t>
  </si>
  <si>
    <r>
      <rPr>
        <sz val="12"/>
        <color rgb="FF000000"/>
        <rFont val="Noto Sans Devanagari"/>
        <family val="2"/>
      </rPr>
      <t xml:space="preserve">ซื้อน้ำดื่ม </t>
    </r>
    <r>
      <rPr>
        <sz val="12"/>
        <color rgb="FF000000"/>
        <rFont val="CordiaUPC"/>
        <family val="0"/>
        <charset val="222"/>
      </rPr>
      <t xml:space="preserve">350 </t>
    </r>
    <r>
      <rPr>
        <sz val="12"/>
        <color rgb="FF000000"/>
        <rFont val="Noto Sans Devanagari"/>
        <family val="2"/>
      </rPr>
      <t xml:space="preserve">ซีซี เพื่อใช้ในการจัดสอบปลายภาคนักศึกษาภาคปกติ ภาคเรียนที่ </t>
    </r>
    <r>
      <rPr>
        <sz val="12"/>
        <color rgb="FF000000"/>
        <rFont val="CordiaUPC"/>
        <family val="0"/>
        <charset val="222"/>
      </rPr>
      <t xml:space="preserve">2/2567</t>
    </r>
  </si>
  <si>
    <t xml:space="preserve">420000682100022</t>
  </si>
  <si>
    <t xml:space="preserve">420000682100023</t>
  </si>
  <si>
    <t xml:space="preserve">ซื้อวัสดุจัดโครงการวันสหกิจศึกษาฯ</t>
  </si>
  <si>
    <t xml:space="preserve">420000682200016</t>
  </si>
  <si>
    <t xml:space="preserve">420000682200015</t>
  </si>
  <si>
    <r>
      <rPr>
        <sz val="12"/>
        <color rgb="FF000000"/>
        <rFont val="Noto Sans Devanagari"/>
        <family val="2"/>
      </rPr>
      <t xml:space="preserve">จ้างทำป้ายมอบรางวัล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ฟิวเจอร์บอร์ดติดสติกเกอร์</t>
    </r>
    <r>
      <rPr>
        <sz val="12"/>
        <color rgb="FF000000"/>
        <rFont val="CordiaUPC"/>
        <family val="0"/>
        <charset val="222"/>
      </rPr>
      <t xml:space="preserve">)</t>
    </r>
  </si>
  <si>
    <t xml:space="preserve">ร้านทีเค อาร์ต โดย นายวรวิทย์ กังสกุล</t>
  </si>
  <si>
    <t xml:space="preserve">1159900005934</t>
  </si>
  <si>
    <t xml:space="preserve">420000682200017</t>
  </si>
  <si>
    <r>
      <rPr>
        <sz val="12"/>
        <color rgb="FF000000"/>
        <rFont val="Noto Sans Devanagari"/>
        <family val="2"/>
      </rPr>
      <t xml:space="preserve">จ้างทำป้ายมอบรางวัล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ฟิวเจอร์บอร์ดติดสติกเกอร์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เพิ่มเติม</t>
    </r>
  </si>
  <si>
    <t xml:space="preserve">420000682200018</t>
  </si>
  <si>
    <t xml:space="preserve">420000682200019</t>
  </si>
  <si>
    <r>
      <rPr>
        <sz val="12"/>
        <color rgb="FF000000"/>
        <rFont val="Noto Sans Devanagari"/>
        <family val="2"/>
      </rPr>
      <t xml:space="preserve">จ้างเหมารถยนต์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ับอากาศพร้อมคนขับและน้ำมันเชื้อเพลิง</t>
    </r>
  </si>
  <si>
    <t xml:space="preserve">420000682200020</t>
  </si>
  <si>
    <t xml:space="preserve">จ้างทำเอกสารงานสหกิจศึกษา</t>
  </si>
  <si>
    <r>
      <rPr>
        <sz val="16"/>
        <color rgb="FF000000"/>
        <rFont val="CordiaUPC"/>
        <family val="0"/>
        <charset val="222"/>
      </rPr>
      <t xml:space="preserve">43000000 : </t>
    </r>
    <r>
      <rPr>
        <sz val="16"/>
        <color rgb="FF000000"/>
        <rFont val="Noto Sans Devanagari"/>
        <family val="2"/>
      </rPr>
      <t xml:space="preserve">สำนักศิลปะและวัฒนธรรม</t>
    </r>
  </si>
  <si>
    <t xml:space="preserve">430000682100021</t>
  </si>
  <si>
    <t xml:space="preserve">เพื่อซื้อกระดาษถ่ายเอกสารและตรายางวันที่</t>
  </si>
  <si>
    <t xml:space="preserve">JANJIRA.SED</t>
  </si>
  <si>
    <t xml:space="preserve">430000682100023</t>
  </si>
  <si>
    <t xml:space="preserve">เพื่อซื้ออุปกรณ์สำหรับใช้สำรองข้อมูล</t>
  </si>
  <si>
    <t xml:space="preserve">430000682100025</t>
  </si>
  <si>
    <r>
      <rPr>
        <sz val="12"/>
        <color rgb="FF000000"/>
        <rFont val="Noto Sans Devanagari"/>
        <family val="2"/>
      </rPr>
      <t xml:space="preserve">เพื่อซื้อน้ำดื่ม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100026</t>
  </si>
  <si>
    <t xml:space="preserve">เพื่อซื้อระนาดแก้วสำหรับใช้อบรมเผยแพร่ อนุรักษ์ และสืบสานศิลปวัฒนธรรม</t>
  </si>
  <si>
    <t xml:space="preserve">นายกิติกร แก้วแหวน</t>
  </si>
  <si>
    <t xml:space="preserve">1609900736764</t>
  </si>
  <si>
    <t xml:space="preserve">430000682100027</t>
  </si>
  <si>
    <r>
      <rPr>
        <sz val="12"/>
        <color rgb="FF000000"/>
        <rFont val="Noto Sans Devanagari"/>
        <family val="2"/>
      </rPr>
      <t xml:space="preserve">เพื่อซื้อวัสดุ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100028</t>
  </si>
  <si>
    <r>
      <rPr>
        <sz val="12"/>
        <color rgb="FF000000"/>
        <rFont val="Noto Sans Devanagari"/>
        <family val="2"/>
      </rPr>
      <t xml:space="preserve">เพื่อซื้อสายสัญญาณ </t>
    </r>
    <r>
      <rPr>
        <sz val="12"/>
        <color rgb="FF000000"/>
        <rFont val="CordiaUPC"/>
        <family val="0"/>
        <charset val="222"/>
      </rPr>
      <t xml:space="preserve">HDMI FIBER </t>
    </r>
    <r>
      <rPr>
        <sz val="12"/>
        <color rgb="FF000000"/>
        <rFont val="Noto Sans Devanagari"/>
        <family val="2"/>
      </rPr>
      <t xml:space="preserve">สำหรับใช้ในในการจัดงานประชุมวิชาการระดับนานาชาติ</t>
    </r>
  </si>
  <si>
    <r>
      <rPr>
        <sz val="12"/>
        <color rgb="FF000000"/>
        <rFont val="Noto Sans Devanagari"/>
        <family val="2"/>
      </rPr>
      <t xml:space="preserve">บริษัทบ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 คอมพิวเตอร์ จำกัด</t>
    </r>
  </si>
  <si>
    <t xml:space="preserve">430000682100029</t>
  </si>
  <si>
    <r>
      <rPr>
        <sz val="12"/>
        <color rgb="FF000000"/>
        <rFont val="Noto Sans Devanagari"/>
        <family val="2"/>
      </rPr>
      <t xml:space="preserve">เพื่อซื้อกระเป๋ากระจูด สำหรับใช้ดำเนิ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ร้านกระจูด </t>
    </r>
    <r>
      <rPr>
        <sz val="12"/>
        <color rgb="FF000000"/>
        <rFont val="CordiaUPC"/>
        <family val="0"/>
        <charset val="222"/>
      </rPr>
      <t xml:space="preserve">(Kajood Shop)</t>
    </r>
  </si>
  <si>
    <t xml:space="preserve">3841700461203</t>
  </si>
  <si>
    <t xml:space="preserve">430000682100030</t>
  </si>
  <si>
    <r>
      <rPr>
        <sz val="12"/>
        <color rgb="FF000000"/>
        <rFont val="Noto Sans Devanagari"/>
        <family val="2"/>
      </rPr>
      <t xml:space="preserve">เพื่อซื้อของที่ระลึก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100034</t>
  </si>
  <si>
    <t xml:space="preserve">430000682200028</t>
  </si>
  <si>
    <t xml:space="preserve">เพื่อจ้างแต่งหน้าทำผมนักแสดง ชุด ระบำกินรีนบบูชามหาเจติยา</t>
  </si>
  <si>
    <t xml:space="preserve">นางสาวศศิ ตั้งศิริ</t>
  </si>
  <si>
    <t xml:space="preserve">1849901645060</t>
  </si>
  <si>
    <t xml:space="preserve">430000682200029</t>
  </si>
  <si>
    <r>
      <rPr>
        <sz val="12"/>
        <color rgb="FF000000"/>
        <rFont val="Noto Sans Devanagari"/>
        <family val="2"/>
      </rPr>
      <t xml:space="preserve">เพื่อจ้างเหมาตกแต่งเวที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ร้านดอกไม้ </t>
    </r>
    <r>
      <rPr>
        <sz val="12"/>
        <color rgb="FF000000"/>
        <rFont val="CordiaUPC"/>
        <family val="0"/>
        <charset val="222"/>
      </rPr>
      <t xml:space="preserve">Blossom by ohm </t>
    </r>
    <r>
      <rPr>
        <sz val="12"/>
        <color rgb="FF000000"/>
        <rFont val="Noto Sans Devanagari"/>
        <family val="2"/>
      </rPr>
      <t xml:space="preserve">โดย นายนัฐชัย ฤทธิวุฒิ</t>
    </r>
  </si>
  <si>
    <t xml:space="preserve">1459900187673</t>
  </si>
  <si>
    <t xml:space="preserve">430000682200030</t>
  </si>
  <si>
    <t xml:space="preserve">เพื่อจ้างเหมาจัดทำสื่อประชาสัมพันธ์ สำหรับใช้ในการจัดงานประชุมวิชาการระดับนานาชาติ</t>
  </si>
  <si>
    <t xml:space="preserve">430000682200031</t>
  </si>
  <si>
    <r>
      <rPr>
        <sz val="12"/>
        <color rgb="FF000000"/>
        <rFont val="Noto Sans Devanagari"/>
        <family val="2"/>
      </rPr>
      <t xml:space="preserve">เพื่อจ้างเหมาจัดโต๊ะพร้อมเก้าอี้ สำหรับใช้ใน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จินตนา เซ่งบุญตั๋น</t>
  </si>
  <si>
    <t xml:space="preserve">3840100161313</t>
  </si>
  <si>
    <t xml:space="preserve">430000682200032</t>
  </si>
  <si>
    <r>
      <rPr>
        <sz val="12"/>
        <color rgb="FF000000"/>
        <rFont val="Noto Sans Devanagari"/>
        <family val="2"/>
      </rPr>
      <t xml:space="preserve">เพื่อจ้างเหมาจัดทำแฟ้มลงนาม </t>
    </r>
    <r>
      <rPr>
        <sz val="12"/>
        <color rgb="FF000000"/>
        <rFont val="CordiaUPC"/>
        <family val="0"/>
        <charset val="222"/>
      </rPr>
      <t xml:space="preserve">MOU </t>
    </r>
    <r>
      <rPr>
        <sz val="12"/>
        <color rgb="FF000000"/>
        <rFont val="Noto Sans Devanagari"/>
        <family val="2"/>
      </rPr>
      <t xml:space="preserve">สำหรับใช้ดำเนินการจัดงานประชุมวิชาการระดับนานาชาติ</t>
    </r>
  </si>
  <si>
    <t xml:space="preserve">นางสาวณัชชา กิมยู่ฮะ</t>
  </si>
  <si>
    <t xml:space="preserve">1239900313557</t>
  </si>
  <si>
    <t xml:space="preserve">430000682200033</t>
  </si>
  <si>
    <t xml:space="preserve">เพื่อจ้างเหมาตัดเสื้อพระราชทานทรงสูทแขนยาวผ้าลายมวยไชยา</t>
  </si>
  <si>
    <t xml:space="preserve">นางสาวลดารัตน์ ศิริภิญโญภาพ</t>
  </si>
  <si>
    <t xml:space="preserve">3100501683571</t>
  </si>
  <si>
    <t xml:space="preserve">430000682200034</t>
  </si>
  <si>
    <t xml:space="preserve">เพื่อจ้างเหมารถตู้ปรับอากาศสำหรับใช้ดำเนินการจัดงานประชุมวิชาการ ฯ</t>
  </si>
  <si>
    <t xml:space="preserve">430000682200035</t>
  </si>
  <si>
    <r>
      <rPr>
        <sz val="12"/>
        <color rgb="FF000000"/>
        <rFont val="Noto Sans Devanagari"/>
        <family val="2"/>
      </rPr>
      <t xml:space="preserve">เพื่อจ้างเหมาการแสดงพิธีเปิด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ยนันทวัฒน์ ขันสุข</t>
  </si>
  <si>
    <t xml:space="preserve">1809901051569</t>
  </si>
  <si>
    <t xml:space="preserve">430000682200036</t>
  </si>
  <si>
    <r>
      <rPr>
        <sz val="12"/>
        <color rgb="FF000000"/>
        <rFont val="Noto Sans Devanagari"/>
        <family val="2"/>
      </rPr>
      <t xml:space="preserve">เพื่อจ้างเหมาการแสดง ชุด เชิดหุ่นพม่า 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พรรณิภา ชูชื่น</t>
  </si>
  <si>
    <t xml:space="preserve">1900400077850</t>
  </si>
  <si>
    <t xml:space="preserve">430000682200037</t>
  </si>
  <si>
    <r>
      <rPr>
        <sz val="12"/>
        <color rgb="FF000000"/>
        <rFont val="Noto Sans Devanagari"/>
        <family val="2"/>
      </rPr>
      <t xml:space="preserve">เพื่อจ้างเหมาการแสดงมโนราห์ 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ยชาตรี สกุลเพ็ชร</t>
  </si>
  <si>
    <t xml:space="preserve">3841600288135</t>
  </si>
  <si>
    <t xml:space="preserve">430000682200038</t>
  </si>
  <si>
    <r>
      <rPr>
        <sz val="12"/>
        <color rgb="FF000000"/>
        <rFont val="Noto Sans Devanagari"/>
        <family val="2"/>
      </rPr>
      <t xml:space="preserve">เพื่อจ้างเหมาแสง สี เสียง สำหรับใช้ในการจัด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พิมพ์ชนก เรืองศรี</t>
  </si>
  <si>
    <t xml:space="preserve">1840400065356</t>
  </si>
  <si>
    <t xml:space="preserve">430000682200042</t>
  </si>
  <si>
    <t xml:space="preserve">เพื่อจ้างเหมาแต่งหน้าทำผมนักแสดงเพื่อแสดงดำเนินการจัดงานประชุมวิชาการระดับนานาชาติ</t>
  </si>
  <si>
    <t xml:space="preserve">นางสาวสินีนาฎ แก้วหล้า</t>
  </si>
  <si>
    <t xml:space="preserve">1809700011217</t>
  </si>
  <si>
    <t xml:space="preserve">430000682300003</t>
  </si>
  <si>
    <r>
      <rPr>
        <sz val="12"/>
        <color rgb="FF000000"/>
        <rFont val="Noto Sans Devanagari"/>
        <family val="2"/>
      </rPr>
      <t xml:space="preserve">เพื่อเช่าชุดกินรีสำหรับใช้ในการแสดงงานประชุมวิชาการระดับนานาชาติ ครั้ง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นางสาวกนกกานต์ รุ่งรัตน์</t>
  </si>
  <si>
    <t xml:space="preserve">3609900910345</t>
  </si>
  <si>
    <t xml:space="preserve">430000682300004</t>
  </si>
  <si>
    <r>
      <rPr>
        <sz val="16"/>
        <color rgb="FF000000"/>
        <rFont val="CordiaUPC"/>
        <family val="0"/>
        <charset val="222"/>
      </rPr>
      <t xml:space="preserve">51000000 : </t>
    </r>
    <r>
      <rPr>
        <sz val="16"/>
        <color rgb="FF000000"/>
        <rFont val="Noto Sans Devanagari"/>
        <family val="2"/>
      </rPr>
      <t xml:space="preserve">สถาบันวิจัยและพัฒนา</t>
    </r>
  </si>
  <si>
    <t xml:space="preserve">510000682100030</t>
  </si>
  <si>
    <t xml:space="preserve">510000682100031</t>
  </si>
  <si>
    <r>
      <rPr>
        <sz val="12"/>
        <color rgb="FF000000"/>
        <rFont val="Noto Sans Devanagari"/>
        <family val="2"/>
      </rPr>
      <t xml:space="preserve">ซื้อหมึกถ่ายเอกสาร </t>
    </r>
    <r>
      <rPr>
        <sz val="12"/>
        <color rgb="FF000000"/>
        <rFont val="CordiaUPC"/>
        <family val="0"/>
        <charset val="222"/>
      </rPr>
      <t xml:space="preserve">FUJI XEROX C7435 (BK) </t>
    </r>
    <r>
      <rPr>
        <sz val="12"/>
        <color rgb="FF000000"/>
        <rFont val="Noto Sans Devanagari"/>
        <family val="2"/>
      </rPr>
      <t xml:space="preserve">เพื่อใช้ในสำนักงานสถาบันว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SUDA.SUT</t>
  </si>
  <si>
    <t xml:space="preserve">510000682100032</t>
  </si>
  <si>
    <r>
      <rPr>
        <sz val="12"/>
        <color rgb="FF000000"/>
        <rFont val="Noto Sans Devanagari"/>
        <family val="2"/>
      </rPr>
      <t xml:space="preserve">ซื้อหมึกพิมพ์ สำหรับใช้ในสำนักงานสถาบันบ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33</t>
  </si>
  <si>
    <r>
      <rPr>
        <sz val="12"/>
        <color rgb="FF000000"/>
        <rFont val="Noto Sans Devanagari"/>
        <family val="2"/>
      </rPr>
      <t xml:space="preserve">ซื้อวัสดุสำนักงาน สถาบันว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34</t>
  </si>
  <si>
    <r>
      <rPr>
        <sz val="12"/>
        <color rgb="FF000000"/>
        <rFont val="Noto Sans Devanagari"/>
        <family val="2"/>
      </rPr>
      <t xml:space="preserve">ซื้อหมึกพิมพ์ </t>
    </r>
    <r>
      <rPr>
        <sz val="12"/>
        <color rgb="FF000000"/>
        <rFont val="CordiaUPC"/>
        <family val="0"/>
        <charset val="222"/>
      </rPr>
      <t xml:space="preserve">BROTHER TN-2480 </t>
    </r>
    <r>
      <rPr>
        <sz val="12"/>
        <color rgb="FF000000"/>
        <rFont val="Noto Sans Devanagari"/>
        <family val="2"/>
      </rPr>
      <t xml:space="preserve">สำหรับใช้ในสำนักงานสถาบันวิจัยและพัฒนา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35</t>
  </si>
  <si>
    <r>
      <rPr>
        <sz val="12"/>
        <color rgb="FF000000"/>
        <rFont val="Noto Sans Devanagari"/>
        <family val="2"/>
      </rPr>
      <t xml:space="preserve">ซื้อน้ำดื่ม ขนาด </t>
    </r>
    <r>
      <rPr>
        <sz val="12"/>
        <color rgb="FF000000"/>
        <rFont val="CordiaUPC"/>
        <family val="0"/>
        <charset val="222"/>
      </rPr>
      <t xml:space="preserve">350 </t>
    </r>
    <r>
      <rPr>
        <sz val="12"/>
        <color rgb="FF000000"/>
        <rFont val="Noto Sans Devanagari"/>
        <family val="2"/>
      </rPr>
      <t xml:space="preserve">ซีซีฯ</t>
    </r>
  </si>
  <si>
    <t xml:space="preserve">510000682200018</t>
  </si>
  <si>
    <t xml:space="preserve">510000682200019</t>
  </si>
  <si>
    <r>
      <rPr>
        <sz val="12"/>
        <color rgb="FF000000"/>
        <rFont val="Noto Sans Devanagari"/>
        <family val="2"/>
      </rPr>
      <t xml:space="preserve">จ้างจัดประชุมวิชาการ </t>
    </r>
    <r>
      <rPr>
        <sz val="12"/>
        <color rgb="FF000000"/>
        <rFont val="CordiaUPC"/>
        <family val="0"/>
        <charset val="222"/>
      </rPr>
      <t xml:space="preserve">SRU Research and Innovation for Local Empowerment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บริษัทอริต้า ออร์แกไนเซอร์ จำกัด</t>
  </si>
  <si>
    <t xml:space="preserve">0905566004981</t>
  </si>
  <si>
    <t xml:space="preserve">510000682200020</t>
  </si>
  <si>
    <r>
      <rPr>
        <sz val="12"/>
        <color rgb="FF000000"/>
        <rFont val="Noto Sans Devanagari"/>
        <family val="2"/>
      </rPr>
      <t xml:space="preserve">จ้างวิเคราะห์คุณภาพผลิตภัณฑ์เต้าส้อไส่ไข่เค็มจากผลการถ่ายทอดเทคโนโลยีในห้องปฏิบัติก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200021</t>
  </si>
  <si>
    <r>
      <rPr>
        <sz val="12"/>
        <color rgb="FF000000"/>
        <rFont val="Noto Sans Devanagari"/>
        <family val="2"/>
      </rPr>
      <t xml:space="preserve">จ้างถอดเทปกิจกรรมถอดบทเรียนผลการดำเนินงานโครงการสานใจไทย สู่ใจใต้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200022</t>
  </si>
  <si>
    <r>
      <rPr>
        <sz val="12"/>
        <color rgb="FF000000"/>
        <rFont val="Noto Sans Devanagari"/>
        <family val="2"/>
      </rPr>
      <t xml:space="preserve">จ้างเหมาบริการรถยนต์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ับอากาศ พร้อมคนขับและน้ำมันเชื้อเพลิง โครงการสานใจไทย สู่ใจใต้ฯ</t>
    </r>
  </si>
  <si>
    <t xml:space="preserve">510000682200023</t>
  </si>
  <si>
    <t xml:space="preserve">จ้างทำเอกสารประกอบการอบรม ฯ</t>
  </si>
  <si>
    <t xml:space="preserve">510000682300003</t>
  </si>
  <si>
    <t xml:space="preserve">ค่าเช่าห้องจัดกิจกรรมถอดบทเรียนโครงการสานใจไทย สู่ใจใต้ กลุ่มครอบครัวอุปถัมภ์และหน่วยงานส่วนกลางฯ</t>
  </si>
  <si>
    <r>
      <rPr>
        <sz val="12"/>
        <color rgb="FF000000"/>
        <rFont val="Noto Sans Devanagari"/>
        <family val="2"/>
      </rPr>
      <t xml:space="preserve">บริษัทเจ้าพระยาสยาม </t>
    </r>
    <r>
      <rPr>
        <sz val="12"/>
        <color rgb="FF000000"/>
        <rFont val="CordiaUPC"/>
        <family val="0"/>
        <charset val="222"/>
      </rPr>
      <t xml:space="preserve">(1975) </t>
    </r>
    <r>
      <rPr>
        <sz val="12"/>
        <color rgb="FF000000"/>
        <rFont val="Noto Sans Devanagari"/>
        <family val="2"/>
      </rPr>
      <t xml:space="preserve">จำกัด</t>
    </r>
  </si>
  <si>
    <t xml:space="preserve">0105518003985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000000"/>
        <rFont val="Noto Sans Devanagari"/>
        <family val="2"/>
      </rPr>
      <t xml:space="preserve"> ราคากลาง </t>
    </r>
    <r>
      <rPr>
        <b val="true"/>
        <sz val="12"/>
        <color rgb="FF000000"/>
        <rFont val="CordiaUPC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CordiaUPC"/>
        <family val="2"/>
      </rPr>
      <t xml:space="preserve">)</t>
    </r>
  </si>
  <si>
    <t xml:space="preserve">ราคาที่ตกลงซื้อหรือจ้าง</t>
  </si>
  <si>
    <t xml:space="preserve">รายชื่อผู้ประกอบการที่ได้รับการคัดเลือก</t>
  </si>
  <si>
    <t xml:space="preserve">เลขทึ่โครงการ</t>
  </si>
  <si>
    <t xml:space="preserve">วันที่ลงนามในสัญญา</t>
  </si>
  <si>
    <t xml:space="preserve">เลขที่ประจำตัวผู้เสียภาษี</t>
  </si>
  <si>
    <t xml:space="preserve">อุดมศึกษา</t>
  </si>
  <si>
    <t xml:space="preserve">อดุมศึกษา วิทยาศาสตร์ วิจัยและนวัตกรรม</t>
  </si>
  <si>
    <t xml:space="preserve">มหาวิทยาลัยราชภัฏสุราษฎร์ธานี</t>
  </si>
  <si>
    <t xml:space="preserve">เมือง</t>
  </si>
  <si>
    <t xml:space="preserve">สุราษฎร์ธานี</t>
  </si>
  <si>
    <t xml:space="preserve">จ้างดูแลและบำรุงรักษาระบบควบคุมความปลอดภัยภายในห้องประทับ</t>
  </si>
  <si>
    <t xml:space="preserve">อื่นๆ</t>
  </si>
  <si>
    <t xml:space="preserve">สิ้นสุดสัญญา</t>
  </si>
  <si>
    <t xml:space="preserve">บริษัทโมบาย ทเวนตี้โฟร์ อาวเออร์ จำกัด</t>
  </si>
  <si>
    <t xml:space="preserve">000000682200102</t>
  </si>
  <si>
    <t xml:space="preserve">0845560003975</t>
  </si>
  <si>
    <t xml:space="preserve">เพื่อจัดซื้อหินเกร็ดเพื่อใช้ ณ สนามกีฬาเปตอง</t>
  </si>
  <si>
    <t xml:space="preserve">000000682100093</t>
  </si>
  <si>
    <t xml:space="preserve">เพื่อจัดซื้อวัสดุโครงการอบรมเชิงปฏิบัติการเครือข่ายงานวิชาการฯ</t>
  </si>
  <si>
    <t xml:space="preserve">000000682100094</t>
  </si>
  <si>
    <t xml:space="preserve">เพื่อจัดซื้อน้ำดื่มสำหรับผู้มาติดต่อราชการงานเลขานุการ ชั้น ๓  อาคารสำนักงานอธิการบดี</t>
  </si>
  <si>
    <t xml:space="preserve">000000682100095</t>
  </si>
  <si>
    <t xml:space="preserve">เพื่อจัดซื้อวัสดุสำหรับใช้ในงานทำความสะอาดภายในมหาวิทยาลัย</t>
  </si>
  <si>
    <t xml:space="preserve">บริษัทปิรามิด พลาสติก เคมีคอลส์ จำกัด</t>
  </si>
  <si>
    <t xml:space="preserve">0105544070139</t>
  </si>
  <si>
    <t xml:space="preserve">ซื้อวัสดุกระดาษชำระม้วนใหญ่</t>
  </si>
  <si>
    <t xml:space="preserve">000000682100097</t>
  </si>
  <si>
    <t xml:space="preserve">นางสาวอารยา ศรีรักษ์</t>
  </si>
  <si>
    <t xml:space="preserve">000000682100098</t>
  </si>
  <si>
    <t xml:space="preserve">1849901519838</t>
  </si>
  <si>
    <t xml:space="preserve">ร้านเจ พี มีเดีย โดยนางสาวยุภาพร ใยทอง</t>
  </si>
  <si>
    <t xml:space="preserve">บริษัทแกลอัพ จำกัด</t>
  </si>
  <si>
    <t xml:space="preserve">000000682100100</t>
  </si>
  <si>
    <t xml:space="preserve">0105540022598</t>
  </si>
  <si>
    <r>
      <rPr>
        <sz val="12"/>
        <color rgb="FF000000"/>
        <rFont val="Noto Sans Devanagari"/>
        <family val="2"/>
      </rPr>
      <t xml:space="preserve">บริษัทอมรินทร์ บุ๊ค เซ็นเตอร์ </t>
    </r>
    <r>
      <rPr>
        <sz val="12"/>
        <color rgb="FF000000"/>
        <rFont val="CordiaUPC"/>
        <family val="0"/>
        <charset val="222"/>
      </rPr>
      <t xml:space="preserve">(1321) </t>
    </r>
    <r>
      <rPr>
        <sz val="12"/>
        <color rgb="FF000000"/>
        <rFont val="Noto Sans Devanagari"/>
        <family val="2"/>
      </rPr>
      <t xml:space="preserve">จำกัด</t>
    </r>
  </si>
  <si>
    <t xml:space="preserve">000000682100101</t>
  </si>
  <si>
    <t xml:space="preserve">เพื่อจัดซื้ออุปกรณ์จ่ายไฟสำหรับควบคุมประตูและอุปกรณ์ในการจัดเก็บข้อมูลพร้อมการติดตั้ง ณ งานนิติกร</t>
  </si>
  <si>
    <r>
      <rPr>
        <sz val="12"/>
        <color rgb="FF000000"/>
        <rFont val="Noto Sans Devanagari"/>
        <family val="2"/>
      </rPr>
      <t xml:space="preserve">บริษัทซีซีทีวี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000000682100103</t>
  </si>
  <si>
    <t xml:space="preserve">0105551030899</t>
  </si>
  <si>
    <t xml:space="preserve">เพื่อจัดซื้อน้ำดื่ม</t>
  </si>
  <si>
    <t xml:space="preserve">000000682100104</t>
  </si>
  <si>
    <t xml:space="preserve">เพื่อจัดซื้อวัสดุโครงการอบรมเชิงปฏิบัติการหลักสูตรการพัฒนาและเพิ่มประสิทธิภาพฯ รุ่นที่ ๒</t>
  </si>
  <si>
    <t xml:space="preserve">000000682100105</t>
  </si>
  <si>
    <t xml:space="preserve">000000682100107</t>
  </si>
  <si>
    <t xml:space="preserve">จ้างจัดทำสติ๊กเกอร์โครงการอบรมเชิงปฏิบัติการเครือข่ายงานวิชาการฯ</t>
  </si>
  <si>
    <t xml:space="preserve">จ้างจัดทำวุฒิบัตรโครงการอบรมเชิงปฏิบัติการเครือข่ายงานวิชาการฯ</t>
  </si>
  <si>
    <t xml:space="preserve">ร้านเอส อาร์ ยู บุ๊คเซ็นเตอร์ โดยนายทรงพล อมาตยกุล</t>
  </si>
  <si>
    <t xml:space="preserve">000000682200090</t>
  </si>
  <si>
    <r>
      <rPr>
        <sz val="12"/>
        <color rgb="FF000000"/>
        <rFont val="Noto Sans Devanagari"/>
        <family val="2"/>
      </rPr>
      <t xml:space="preserve">จ้างซ่อมรถกระบะ หมายเลขทะเบียน ผก</t>
    </r>
    <r>
      <rPr>
        <sz val="12"/>
        <color rgb="FF000000"/>
        <rFont val="CordiaUPC"/>
        <family val="0"/>
        <charset val="222"/>
      </rPr>
      <t xml:space="preserve">-1583 </t>
    </r>
    <r>
      <rPr>
        <sz val="12"/>
        <color rgb="FF000000"/>
        <rFont val="Noto Sans Devanagari"/>
        <family val="2"/>
      </rPr>
      <t xml:space="preserve">สุราษฎร์ธานี</t>
    </r>
  </si>
  <si>
    <t xml:space="preserve">000000682200091</t>
  </si>
  <si>
    <t xml:space="preserve">จ้างจัดทำวัสดุตัวอักษรป้ายหน่วยงานโครงการจัดตั้งกองวิเทศสัมพันธ์</t>
  </si>
  <si>
    <t xml:space="preserve">000000682200092</t>
  </si>
  <si>
    <t xml:space="preserve">จ้างเหมาบริการรถตู้โครงการอบรมเชิงปฏิบัติการเครือข่ายงานวิชาการฯ</t>
  </si>
  <si>
    <t xml:space="preserve">000000682200094</t>
  </si>
  <si>
    <r>
      <rPr>
        <sz val="12"/>
        <color rgb="FF000000"/>
        <rFont val="Noto Sans Devanagari"/>
        <family val="2"/>
      </rPr>
      <t xml:space="preserve">จ้างเหมาบริการรถโดยสารปรับอากาศ โครงการ </t>
    </r>
    <r>
      <rPr>
        <sz val="12"/>
        <color rgb="FF000000"/>
        <rFont val="CordiaUPC"/>
        <family val="0"/>
        <charset val="222"/>
      </rPr>
      <t xml:space="preserve">SRU PCM </t>
    </r>
    <r>
      <rPr>
        <sz val="12"/>
        <color rgb="FF000000"/>
        <rFont val="Noto Sans Devanagari"/>
        <family val="2"/>
      </rPr>
      <t xml:space="preserve">ฯ</t>
    </r>
  </si>
  <si>
    <t xml:space="preserve">000000682200095</t>
  </si>
  <si>
    <t xml:space="preserve">จ้างจัดทำตรายางสำหรับใช้งาน ณ หน่วยงานกองกลาง</t>
  </si>
  <si>
    <t xml:space="preserve">000000682200096</t>
  </si>
  <si>
    <t xml:space="preserve">จ้างผูกผ้าระบายสีม่วงและผ้าระบายสีขาวบริเวณรั้วหน้ามหาวิทยาลัยฯ</t>
  </si>
  <si>
    <t xml:space="preserve">นางปัทมา ฤทธิกัน</t>
  </si>
  <si>
    <t xml:space="preserve">000000682200097</t>
  </si>
  <si>
    <t xml:space="preserve">3860100759286</t>
  </si>
  <si>
    <r>
      <rPr>
        <sz val="12"/>
        <color rgb="FF000000"/>
        <rFont val="Noto Sans Devanagari"/>
        <family val="2"/>
      </rPr>
      <t xml:space="preserve">จัดทำเอกสารประกอบการประชุม ทปอ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รภ ครั้งที่ </t>
    </r>
    <r>
      <rPr>
        <sz val="12"/>
        <color rgb="FF000000"/>
        <rFont val="CordiaUPC"/>
        <family val="0"/>
        <charset val="222"/>
      </rPr>
      <t xml:space="preserve">3</t>
    </r>
  </si>
  <si>
    <t xml:space="preserve">000000682200098</t>
  </si>
  <si>
    <t xml:space="preserve">ร้านเอ็กซ์เพรส โดยอรรถวุฒิ เพชรมีศรี</t>
  </si>
  <si>
    <t xml:space="preserve">000000682200100</t>
  </si>
  <si>
    <t xml:space="preserve">เพื่อจ้างจัดทำวัสดุโครงการอบรมเชิงปฏิบัติการหลักสูตรการพัฒนาและเพิ่มประสิทธิภาพฯ รุ่นที่ ๒</t>
  </si>
  <si>
    <t xml:space="preserve">000000682200101</t>
  </si>
  <si>
    <t xml:space="preserve">จ้างผูกผ้าระบายสีม่วงและผ้าระบายสีขาวบริเวณรั้วหน้ามหาวิทยาลัย</t>
  </si>
  <si>
    <t xml:space="preserve">000000682200106</t>
  </si>
  <si>
    <r>
      <rPr>
        <sz val="12"/>
        <color rgb="FF000000"/>
        <rFont val="Noto Sans Devanagari"/>
        <family val="2"/>
      </rPr>
      <t xml:space="preserve">ครุภัณฑ์ห้องปฏิบัติการสร้างต้นแบบนวัตกรรม </t>
    </r>
    <r>
      <rPr>
        <sz val="12"/>
        <color rgb="FF000000"/>
        <rFont val="CordiaUPC"/>
        <family val="0"/>
        <charset val="222"/>
      </rPr>
      <t xml:space="preserve">(Fabrication Lab)</t>
    </r>
  </si>
  <si>
    <t xml:space="preserve">บริษัทเมนเทล จำกัด</t>
  </si>
  <si>
    <t xml:space="preserve">110000682100043</t>
  </si>
  <si>
    <t xml:space="preserve">0105542009815</t>
  </si>
  <si>
    <t xml:space="preserve">ครุภัณฑ์ห้องปฏิบัติการสร้างนวัตกรรมต้นแบบฯ</t>
  </si>
  <si>
    <t xml:space="preserve">110000682100045</t>
  </si>
  <si>
    <t xml:space="preserve">ครุภัณฑ์เครื่องกระตุกหัวใจไฟฟ้าแบบอัตโนมัติฯ</t>
  </si>
  <si>
    <t xml:space="preserve">บริษัทเกรท เมด พลัส จำกัด</t>
  </si>
  <si>
    <t xml:space="preserve">110000682100044</t>
  </si>
  <si>
    <t xml:space="preserve">0125561033157</t>
  </si>
  <si>
    <t xml:space="preserve">จ้างขนย้ายขยะ</t>
  </si>
  <si>
    <t xml:space="preserve">110000682200029</t>
  </si>
  <si>
    <r>
      <rPr>
        <sz val="12"/>
        <color rgb="FF000000"/>
        <rFont val="Noto Sans Devanagari"/>
        <family val="2"/>
      </rPr>
      <t xml:space="preserve">เพื่อจ้างทำวัสดุสำหรับโครงการติดตาม ตรวจสอบ และประเมินผลงานของอธิการบดี </t>
    </r>
    <r>
      <rPr>
        <sz val="12"/>
        <color rgb="FF000000"/>
        <rFont val="CordiaUPC"/>
        <family val="0"/>
        <charset val="222"/>
      </rPr>
      <t xml:space="preserve">(Online&amp;Onsite)</t>
    </r>
  </si>
  <si>
    <t xml:space="preserve">110000682200032</t>
  </si>
  <si>
    <t xml:space="preserve">ซื้อวัสดุเพื่อใช้ในโครงการสนับสนุนภารกิจมหาวิทยาลัยราชภัฏสุราษฎร์ธานี สำหรับจัดซื้อของที่ระลึก</t>
  </si>
  <si>
    <r>
      <rPr>
        <sz val="12"/>
        <color rgb="FF000000"/>
        <rFont val="CordiaUPC"/>
        <family val="0"/>
        <charset val="222"/>
      </rPr>
      <t xml:space="preserve">SRU SHOP </t>
    </r>
    <r>
      <rPr>
        <sz val="12"/>
        <color rgb="FF000000"/>
        <rFont val="Noto Sans Devanagari"/>
        <family val="2"/>
      </rPr>
      <t xml:space="preserve">ตลาดชุมชนคนของพระราชา สำนักจัดการทรัพย์สิน มหาวิทยาลัยราชภัฏสุราษฎร์ธานี</t>
    </r>
  </si>
  <si>
    <r>
      <rPr>
        <sz val="12"/>
        <color rgb="FF000000"/>
        <rFont val="Noto Sans Devanagari"/>
        <family val="2"/>
      </rPr>
      <t xml:space="preserve">ซื้อน้ำมันเชื้อเพลิงเพื่อใช้ในงานยานพาหนะและงานตัดหญ้า เดือนพฤษภาคม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ขอซื้อน้ำดื่มเพื่อใช้ในโครงการสนับสนุนภารกิจ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ูลนิธิขาเทียมฯ</t>
    </r>
    <r>
      <rPr>
        <sz val="12"/>
        <color rgb="FF000000"/>
        <rFont val="CordiaUPC"/>
        <family val="0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ขอซื้อน้ำดื่มเพื่อใช้ในโครงการสนับสนุนภารกิจ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ณฑลทหารบกที่ </t>
    </r>
    <r>
      <rPr>
        <sz val="12"/>
        <color rgb="FF000000"/>
        <rFont val="CordiaUPC"/>
        <family val="0"/>
        <charset val="222"/>
      </rPr>
      <t xml:space="preserve">45)</t>
    </r>
  </si>
  <si>
    <t xml:space="preserve">110100682100055</t>
  </si>
  <si>
    <r>
      <rPr>
        <sz val="12"/>
        <color rgb="FF000000"/>
        <rFont val="Noto Sans Devanagari"/>
        <family val="2"/>
      </rPr>
      <t xml:space="preserve">ซื้อวัสดุเพื่อใช้ในงานพิมพ์เอกสารในกองกลาง สำนักงานอธิการบดี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มึกพิมพ์</t>
    </r>
    <r>
      <rPr>
        <sz val="12"/>
        <color rgb="FF000000"/>
        <rFont val="CordiaUPC"/>
        <family val="0"/>
        <charset val="222"/>
      </rPr>
      <t xml:space="preserve">)</t>
    </r>
  </si>
  <si>
    <t xml:space="preserve">110100682100056</t>
  </si>
  <si>
    <r>
      <rPr>
        <sz val="12"/>
        <color rgb="FF000000"/>
        <rFont val="Noto Sans Devanagari"/>
        <family val="2"/>
      </rPr>
      <t xml:space="preserve">ซื้อน้ำดื่มเพื่อใช้ในโครงการดำเนินงานบริหารการสอบเพื่อวัดความรู้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110100682100057</t>
  </si>
  <si>
    <r>
      <rPr>
        <sz val="12"/>
        <color rgb="FF000000"/>
        <rFont val="Noto Sans Devanagari"/>
        <family val="2"/>
      </rPr>
      <t xml:space="preserve">ซื้อวัสดุเพื่อใช้ในงานอาคารสถานที่และภูมิทัศน์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ธงชาติ และธงพระนามย่อ สธ</t>
    </r>
    <r>
      <rPr>
        <sz val="12"/>
        <color rgb="FF000000"/>
        <rFont val="CordiaUPC"/>
        <family val="0"/>
        <charset val="222"/>
      </rPr>
      <t xml:space="preserve">.)</t>
    </r>
  </si>
  <si>
    <t xml:space="preserve">ร้านเทียนโชคเซอร์วิส โดยนายเทียนโชค เบญญาธนศรีศักดิ์</t>
  </si>
  <si>
    <t xml:space="preserve">110100682100058</t>
  </si>
  <si>
    <t xml:space="preserve">3840800332765</t>
  </si>
  <si>
    <r>
      <rPr>
        <sz val="12"/>
        <color rgb="FF000000"/>
        <rFont val="Noto Sans Devanagari"/>
        <family val="2"/>
      </rPr>
      <t xml:space="preserve">ซื้ออาหารสำหรับเลี้ยงสุนัขที่นำมาดูแลในคอก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ในช่วงรับเสด็จฯ</t>
    </r>
    <r>
      <rPr>
        <sz val="12"/>
        <color rgb="FF000000"/>
        <rFont val="CordiaUPC"/>
        <family val="0"/>
        <charset val="222"/>
      </rPr>
      <t xml:space="preserve">)</t>
    </r>
  </si>
  <si>
    <t xml:space="preserve">ร้านขุนทะเลพาณิชย์ โดยนายธีระ เอี้ยวซิโป</t>
  </si>
  <si>
    <t xml:space="preserve">110100682100063</t>
  </si>
  <si>
    <t xml:space="preserve">3920400448706</t>
  </si>
  <si>
    <r>
      <rPr>
        <sz val="12"/>
        <color rgb="FF000000"/>
        <rFont val="Noto Sans Devanagari"/>
        <family val="2"/>
      </rPr>
      <t xml:space="preserve">ซื้อน้ำมันเชื้อเพลิงเพื่อใช้ในงานยานพาหนะและงานตัดหญ้า เดือนมิถุนายน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110100682100065</t>
  </si>
  <si>
    <t xml:space="preserve">ซื้อเพื่อใช้งานควบคุมการนำเสนองานในระบบคอมพิวเตอร์สำหรับห้องประชุมอาคารสำนักงานอธฺการบดี</t>
  </si>
  <si>
    <t xml:space="preserve">110100682100066</t>
  </si>
  <si>
    <r>
      <rPr>
        <sz val="12"/>
        <color rgb="FF000000"/>
        <rFont val="Noto Sans Devanagari"/>
        <family val="2"/>
      </rPr>
      <t xml:space="preserve">จ้างทำมาลัยข้อพระกรสำหรับใช้ในงานโครงการออกหน่วยพระราชทานเคลื่อนที่ ครั้งที่ </t>
    </r>
    <r>
      <rPr>
        <sz val="12"/>
        <color rgb="FF000000"/>
        <rFont val="CordiaUPC"/>
        <family val="0"/>
        <charset val="222"/>
      </rPr>
      <t xml:space="preserve">174</t>
    </r>
  </si>
  <si>
    <t xml:space="preserve">110100682200045</t>
  </si>
  <si>
    <r>
      <rPr>
        <sz val="12"/>
        <color rgb="FF000000"/>
        <rFont val="Noto Sans Devanagari"/>
        <family val="2"/>
      </rPr>
      <t xml:space="preserve">จ้างซ่อมยานพาหนะหมายเลขทะเบียน นข </t>
    </r>
    <r>
      <rPr>
        <sz val="12"/>
        <color rgb="FF000000"/>
        <rFont val="CordiaUPC"/>
        <family val="0"/>
        <charset val="222"/>
      </rPr>
      <t xml:space="preserve">8933 </t>
    </r>
    <r>
      <rPr>
        <sz val="12"/>
        <color rgb="FF000000"/>
        <rFont val="Noto Sans Devanagari"/>
        <family val="2"/>
      </rPr>
      <t xml:space="preserve">สฎ</t>
    </r>
  </si>
  <si>
    <t xml:space="preserve">บริษัทโชคอนันต์ออโต้เซลล์ จำกัด</t>
  </si>
  <si>
    <t xml:space="preserve">110100682200047</t>
  </si>
  <si>
    <t xml:space="preserve">0845551005961</t>
  </si>
  <si>
    <r>
      <rPr>
        <sz val="12"/>
        <color rgb="FF000000"/>
        <rFont val="Noto Sans Devanagari"/>
        <family val="2"/>
      </rPr>
      <t xml:space="preserve">จ้างทำเอกสารกระดาษทดเพื่อใช้ในโครงการดำเนินงานบริหารการสอบ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CordiaUPC"/>
        <family val="0"/>
        <charset val="222"/>
      </rPr>
      <t xml:space="preserve">2568 </t>
    </r>
    <r>
      <rPr>
        <sz val="12"/>
        <color rgb="FF000000"/>
        <rFont val="Noto Sans Devanagari"/>
        <family val="2"/>
      </rPr>
      <t xml:space="preserve">ศูนย์สอบ มรส</t>
    </r>
    <r>
      <rPr>
        <sz val="12"/>
        <color rgb="FF000000"/>
        <rFont val="CordiaUPC"/>
        <family val="0"/>
        <charset val="222"/>
      </rPr>
      <t xml:space="preserve">.</t>
    </r>
  </si>
  <si>
    <t xml:space="preserve">110100682200048</t>
  </si>
  <si>
    <r>
      <rPr>
        <sz val="12"/>
        <color rgb="FF000000"/>
        <rFont val="Noto Sans Devanagari"/>
        <family val="2"/>
      </rPr>
      <t xml:space="preserve">จ้างซ่อมยานพาหนะหมายเลขทะเบียน นข </t>
    </r>
    <r>
      <rPr>
        <sz val="12"/>
        <color rgb="FF000000"/>
        <rFont val="CordiaUPC"/>
        <family val="0"/>
        <charset val="222"/>
      </rPr>
      <t xml:space="preserve">5977 </t>
    </r>
    <r>
      <rPr>
        <sz val="12"/>
        <color rgb="FF000000"/>
        <rFont val="Noto Sans Devanagari"/>
        <family val="2"/>
      </rPr>
      <t xml:space="preserve">สฎ</t>
    </r>
  </si>
  <si>
    <t xml:space="preserve">110100682200049</t>
  </si>
  <si>
    <r>
      <rPr>
        <sz val="12"/>
        <color rgb="FF000000"/>
        <rFont val="Noto Sans Devanagari"/>
        <family val="2"/>
      </rPr>
      <t xml:space="preserve">จ้างทำกรอบลอยงานสติ๊กเกอร์พีพีโฟโต้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โครงการร่วมแสดงความยินดีฯ</t>
    </r>
    <r>
      <rPr>
        <sz val="12"/>
        <color rgb="FF000000"/>
        <rFont val="CordiaUPC"/>
        <family val="0"/>
        <charset val="222"/>
      </rPr>
      <t xml:space="preserve">)</t>
    </r>
  </si>
  <si>
    <t xml:space="preserve">ร้านนัมเบอร์วัน เซ็นเตอร์ โดยนายปัณณธร ลิ้มเจริญ</t>
  </si>
  <si>
    <t xml:space="preserve">110100682200050</t>
  </si>
  <si>
    <t xml:space="preserve">110100682200052</t>
  </si>
  <si>
    <t xml:space="preserve">จ้างทำป้ายไวนิลและสติ๊กเกอร์เพื่อใช้ในงานรักษาความปลอดภัยและระบบจราจรฯ</t>
  </si>
  <si>
    <t xml:space="preserve">110100682200055</t>
  </si>
  <si>
    <r>
      <rPr>
        <sz val="12"/>
        <color rgb="FF000000"/>
        <rFont val="Noto Sans Devanagari"/>
        <family val="2"/>
      </rPr>
      <t xml:space="preserve">จ้างซ่อมยานพาหนะหมายเลขทะเบียน นข </t>
    </r>
    <r>
      <rPr>
        <sz val="12"/>
        <color rgb="FF000000"/>
        <rFont val="CordiaUPC"/>
        <family val="0"/>
        <charset val="222"/>
      </rPr>
      <t xml:space="preserve">8934 </t>
    </r>
    <r>
      <rPr>
        <sz val="12"/>
        <color rgb="FF000000"/>
        <rFont val="Noto Sans Devanagari"/>
        <family val="2"/>
      </rPr>
      <t xml:space="preserve">สฎ</t>
    </r>
  </si>
  <si>
    <t xml:space="preserve">110100682200056</t>
  </si>
  <si>
    <r>
      <rPr>
        <sz val="12"/>
        <color rgb="FF000000"/>
        <rFont val="Noto Sans Devanagari"/>
        <family val="2"/>
      </rPr>
      <t xml:space="preserve">เช่าเครื่องกำเนิดไฟฟ้าเพื่อใช้ในโครงการดำเนินงานฯ ก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68 </t>
    </r>
    <r>
      <rPr>
        <sz val="12"/>
        <color rgb="FF000000"/>
        <rFont val="Noto Sans Devanagari"/>
        <family val="2"/>
      </rPr>
      <t xml:space="preserve">ศูนย์สอบ มรส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3</t>
    </r>
  </si>
  <si>
    <t xml:space="preserve">บริษัทนำแสงจักรกล จำกัด</t>
  </si>
  <si>
    <t xml:space="preserve">110100682300005</t>
  </si>
  <si>
    <t xml:space="preserve">0105533100252</t>
  </si>
  <si>
    <r>
      <rPr>
        <sz val="12"/>
        <color rgb="FF000000"/>
        <rFont val="Noto Sans Devanagari"/>
        <family val="2"/>
      </rPr>
      <t xml:space="preserve">ซื้อวัสดุเพื่อนำมาใช้ภายในห้องประทับรับรอง จำนวน </t>
    </r>
    <r>
      <rPr>
        <sz val="12"/>
        <color rgb="FF000000"/>
        <rFont val="CordiaUPC"/>
        <family val="0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0104682100029</t>
  </si>
  <si>
    <t xml:space="preserve">ซื้อถุงขยะ จำนวน ๑ รายการ</t>
  </si>
  <si>
    <t xml:space="preserve">110104682100030</t>
  </si>
  <si>
    <r>
      <rPr>
        <sz val="12"/>
        <color rgb="FF000000"/>
        <rFont val="Noto Sans Devanagari"/>
        <family val="2"/>
      </rPr>
      <t xml:space="preserve">จ้างซ่อมแซมบัววงกบประตูห้องน้ำภายในหอประชุมวชิราลงกรณ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0104682200028</t>
  </si>
  <si>
    <r>
      <rPr>
        <sz val="12"/>
        <color rgb="FF000000"/>
        <rFont val="Noto Sans Devanagari"/>
        <family val="2"/>
      </rPr>
      <t xml:space="preserve">จ้างซักรีดผ้าคลุมเก้าอี้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0104682200029</t>
  </si>
  <si>
    <r>
      <rPr>
        <sz val="12"/>
        <color rgb="FF000000"/>
        <rFont val="Noto Sans Devanagari"/>
        <family val="2"/>
      </rPr>
      <t xml:space="preserve">จ้างซ่อมแซมเครื่องปรับอากาศภายในห้อง </t>
    </r>
    <r>
      <rPr>
        <sz val="12"/>
        <color rgb="FF000000"/>
        <rFont val="CordiaUPC"/>
        <family val="0"/>
        <charset val="222"/>
      </rPr>
      <t xml:space="preserve">GA 101-103</t>
    </r>
  </si>
  <si>
    <r>
      <rPr>
        <sz val="12"/>
        <color rgb="FF000000"/>
        <rFont val="Noto Sans Devanagari"/>
        <family val="2"/>
      </rPr>
      <t xml:space="preserve">ห้างหุ้นส่วนจำกัดป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ุราษฎร์เครื่องเย็น </t>
    </r>
    <r>
      <rPr>
        <sz val="12"/>
        <color rgb="FF000000"/>
        <rFont val="CordiaUPC"/>
        <family val="0"/>
        <charset val="222"/>
      </rPr>
      <t xml:space="preserve">2023</t>
    </r>
  </si>
  <si>
    <t xml:space="preserve">110104682200030</t>
  </si>
  <si>
    <t xml:space="preserve">0843566001701</t>
  </si>
  <si>
    <r>
      <rPr>
        <sz val="12"/>
        <color rgb="FF000000"/>
        <rFont val="Noto Sans Devanagari"/>
        <family val="2"/>
      </rPr>
      <t xml:space="preserve">จ้างจัดทำผ้าคลุมเก้าอี้ จำนวน </t>
    </r>
    <r>
      <rPr>
        <sz val="12"/>
        <color rgb="FF000000"/>
        <rFont val="CordiaUPC"/>
        <family val="0"/>
        <charset val="222"/>
      </rPr>
      <t xml:space="preserve">100 </t>
    </r>
    <r>
      <rPr>
        <sz val="12"/>
        <color rgb="FF000000"/>
        <rFont val="Noto Sans Devanagari"/>
        <family val="2"/>
      </rPr>
      <t xml:space="preserve">ผืน</t>
    </r>
  </si>
  <si>
    <t xml:space="preserve">ร้านนิสาม่านสวย โดยนางนิสา ทัดทอง</t>
  </si>
  <si>
    <t xml:space="preserve">110104682200031</t>
  </si>
  <si>
    <t xml:space="preserve">3840100003548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ห้องนายกสภา อาคารสำนักงานอธิการบดี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0104682200032</t>
  </si>
  <si>
    <r>
      <rPr>
        <sz val="12"/>
        <color rgb="FF000000"/>
        <rFont val="Noto Sans Devanagari"/>
        <family val="2"/>
      </rPr>
      <t xml:space="preserve">จ้างทำไวนิลพระฉายาลักษณ์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10104682200033</t>
  </si>
  <si>
    <r>
      <rPr>
        <sz val="12"/>
        <color rgb="FF000000"/>
        <rFont val="Noto Sans Devanagari"/>
        <family val="2"/>
      </rPr>
      <t xml:space="preserve">จ้างฉีดพ่นยากำจัดและป้องกันปลวกภายในอาคารปฏิบัติการวิทยาศาสตร์และเทคโนโลยีอาหาร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นายวัชรพล ยศหมึก</t>
  </si>
  <si>
    <t xml:space="preserve">110104682200034</t>
  </si>
  <si>
    <t xml:space="preserve">1800400094909</t>
  </si>
  <si>
    <t xml:space="preserve">ซื้อวัสดุเพื่อใช้ในการดำเนินโครงการส่งเสริมคุณธรรม จริยธรรมฯ</t>
  </si>
  <si>
    <t xml:space="preserve">110400682100117</t>
  </si>
  <si>
    <r>
      <rPr>
        <sz val="12"/>
        <color rgb="FF000000"/>
        <rFont val="Noto Sans Devanagari"/>
        <family val="2"/>
      </rPr>
      <t xml:space="preserve">ซื้อวัสดุกิจกรรมเทรนเนอร์วิศวกรสังคมเก็บรวบรวมข้อมูล ต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ขุนทะเล</t>
    </r>
  </si>
  <si>
    <t xml:space="preserve">110400682100119</t>
  </si>
  <si>
    <r>
      <rPr>
        <sz val="12"/>
        <color rgb="FF000000"/>
        <rFont val="Noto Sans Devanagari"/>
        <family val="2"/>
      </rPr>
      <t xml:space="preserve">ซื้อวัสดุกิจกรรมเทรนเนอร์วิศวกรสังคมเก็บรวบรวมข้อมูล ต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่าเรือ</t>
    </r>
  </si>
  <si>
    <t xml:space="preserve">110400682100120</t>
  </si>
  <si>
    <r>
      <rPr>
        <sz val="12"/>
        <color rgb="FF000000"/>
        <rFont val="Noto Sans Devanagari"/>
        <family val="2"/>
      </rPr>
      <t xml:space="preserve">ซื้อเสื้อสำหรับนักศึกษาแกนนำกิจกรรมประเมิน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พื้นที่</t>
    </r>
  </si>
  <si>
    <t xml:space="preserve">นายรัฐภูมิ กุญชร ณ อยุธยา</t>
  </si>
  <si>
    <t xml:space="preserve">110400682100121</t>
  </si>
  <si>
    <t xml:space="preserve">1100600428246</t>
  </si>
  <si>
    <r>
      <rPr>
        <sz val="12"/>
        <color rgb="FF000000"/>
        <rFont val="Noto Sans Devanagari"/>
        <family val="2"/>
      </rPr>
      <t xml:space="preserve">ซื้อวัสดุใช้ในการดำเนินกิจกรรมประเมินผลงาน </t>
    </r>
    <r>
      <rPr>
        <sz val="12"/>
        <color rgb="FF000000"/>
        <rFont val="CordiaUPC"/>
        <family val="0"/>
        <charset val="222"/>
      </rPr>
      <t xml:space="preserve">TO BE NUMER ONE </t>
    </r>
    <r>
      <rPr>
        <sz val="12"/>
        <color rgb="FF000000"/>
        <rFont val="Noto Sans Devanagari"/>
        <family val="2"/>
      </rPr>
      <t xml:space="preserve">ระดับพื้นที่</t>
    </r>
  </si>
  <si>
    <t xml:space="preserve">110400682100122</t>
  </si>
  <si>
    <r>
      <rPr>
        <sz val="12"/>
        <color rgb="FF000000"/>
        <rFont val="Noto Sans Devanagari"/>
        <family val="2"/>
      </rPr>
      <t xml:space="preserve">ซื้อวัสดุโครงการพัฒนาศักยภาพศูนย์ดูแลนักศึกษาด้วยหัวใจ </t>
    </r>
    <r>
      <rPr>
        <sz val="12"/>
        <color rgb="FF000000"/>
        <rFont val="CordiaUPC"/>
        <family val="0"/>
        <charset val="222"/>
      </rPr>
      <t xml:space="preserve">(SCC)</t>
    </r>
  </si>
  <si>
    <t xml:space="preserve">110400682100123</t>
  </si>
  <si>
    <r>
      <rPr>
        <sz val="12"/>
        <color rgb="FF000000"/>
        <rFont val="Noto Sans Devanagari"/>
        <family val="2"/>
      </rPr>
      <t xml:space="preserve">ซื้อน้ำมันเชื้อเพลิงสำหรับรถพยาบาล เดือนพฤษภาคม </t>
    </r>
    <r>
      <rPr>
        <sz val="12"/>
        <color rgb="FF000000"/>
        <rFont val="CordiaUPC"/>
        <family val="0"/>
        <charset val="222"/>
      </rPr>
      <t xml:space="preserve">68</t>
    </r>
  </si>
  <si>
    <t xml:space="preserve">110400682100124</t>
  </si>
  <si>
    <t xml:space="preserve">ซื้อวัสดุ อุปกรณ์กีฬาเพื่อใช้ในการให้บริการนักศึกษาและบุคลากรออกกำลังกายและเล่นกีฬา</t>
  </si>
  <si>
    <t xml:space="preserve">110400682100125</t>
  </si>
  <si>
    <t xml:space="preserve">ซื้อวัสดุเพื่อใช้ในโครงการอบรมสร้างต้นแบบด้านบุคลิกภาพและมารยาทไทย</t>
  </si>
  <si>
    <t xml:space="preserve">110400682100126</t>
  </si>
  <si>
    <r>
      <rPr>
        <sz val="12"/>
        <color rgb="FF000000"/>
        <rFont val="Noto Sans Devanagari"/>
        <family val="2"/>
      </rPr>
      <t xml:space="preserve">ซื้อของที่ระลึกกิจกรรมประเมิน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พื้นที่</t>
    </r>
  </si>
  <si>
    <t xml:space="preserve">110400682100127</t>
  </si>
  <si>
    <r>
      <rPr>
        <sz val="12"/>
        <color rgb="FF000000"/>
        <rFont val="Noto Sans Devanagari"/>
        <family val="2"/>
      </rPr>
      <t xml:space="preserve">น้ำดื่มเพื่อใช้บริการนักศึกษาและบุคลากร เดือนพฤษภาคม </t>
    </r>
    <r>
      <rPr>
        <sz val="12"/>
        <color rgb="FF000000"/>
        <rFont val="CordiaUPC"/>
        <family val="0"/>
        <charset val="222"/>
      </rPr>
      <t xml:space="preserve">68</t>
    </r>
  </si>
  <si>
    <t xml:space="preserve">110400682100128</t>
  </si>
  <si>
    <t xml:space="preserve">ซื้อยาและอุปกรณ์ทางการแพทย์เพื่อใช้ในการให้บริการในคลินิกพยาบาลอบอุ่น</t>
  </si>
  <si>
    <t xml:space="preserve">110400682100134</t>
  </si>
  <si>
    <r>
      <rPr>
        <sz val="12"/>
        <color rgb="FF000000"/>
        <rFont val="Noto Sans Devanagari"/>
        <family val="2"/>
      </rPr>
      <t xml:space="preserve">จ้างเก็บ ขนย้าย ขยะมูลฝอยติดเชื้อประจำเดือนพฤษภาคม </t>
    </r>
    <r>
      <rPr>
        <sz val="12"/>
        <color rgb="FF000000"/>
        <rFont val="CordiaUPC"/>
        <family val="0"/>
        <charset val="222"/>
      </rPr>
      <t xml:space="preserve">68</t>
    </r>
  </si>
  <si>
    <t xml:space="preserve">110400682200101</t>
  </si>
  <si>
    <t xml:space="preserve">จ้างทำเอกสารนำเสนอผลงานเข้าประเมินและคัดเลือกนักศึกษาเพื่อรับรางวัลฯ</t>
  </si>
  <si>
    <t xml:space="preserve">นางสาวจินตนา เพชรขาว</t>
  </si>
  <si>
    <t xml:space="preserve">110400682200103</t>
  </si>
  <si>
    <t xml:space="preserve">1841600050663</t>
  </si>
  <si>
    <t xml:space="preserve">จ้างทำตรายางเพื่อใช้ในการดำเนินงานกองพัฒนานักศึกษา</t>
  </si>
  <si>
    <t xml:space="preserve">110400682200106</t>
  </si>
  <si>
    <r>
      <rPr>
        <sz val="12"/>
        <color rgb="FF000000"/>
        <rFont val="Noto Sans Devanagari"/>
        <family val="2"/>
      </rPr>
      <t xml:space="preserve">จ้างซ่อมเครื่องปริ้นเตอร์ </t>
    </r>
    <r>
      <rPr>
        <sz val="12"/>
        <color rgb="FF000000"/>
        <rFont val="CordiaUPC"/>
        <family val="0"/>
        <charset val="222"/>
      </rPr>
      <t xml:space="preserve">oKi mc363</t>
    </r>
  </si>
  <si>
    <t xml:space="preserve">110400682200107</t>
  </si>
  <si>
    <t xml:space="preserve">จ้างปรับปรุงห้องเก็บวัสดุอุปกรณ์กีฬา</t>
  </si>
  <si>
    <r>
      <rPr>
        <sz val="12"/>
        <color rgb="FF000000"/>
        <rFont val="Noto Sans Devanagari"/>
        <family val="2"/>
      </rPr>
      <t xml:space="preserve">ห้างหุ้นส่วนสามัญจงเจริญ </t>
    </r>
    <r>
      <rPr>
        <sz val="12"/>
        <color rgb="FF000000"/>
        <rFont val="CordiaUPC"/>
        <family val="0"/>
        <charset val="222"/>
      </rPr>
      <t xml:space="preserve">2024 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</t>
    </r>
  </si>
  <si>
    <t xml:space="preserve">110400682200108</t>
  </si>
  <si>
    <t xml:space="preserve">0992004427614</t>
  </si>
  <si>
    <t xml:space="preserve">จ้างทำสมุดเล่มเล็กวิศวกรสังคม กิจกรรมเทรนเนอร์วิศวกรสังคมเก็บข้อมูล</t>
  </si>
  <si>
    <r>
      <rPr>
        <sz val="12"/>
        <color rgb="FF000000"/>
        <rFont val="Noto Sans Devanagari"/>
        <family val="2"/>
      </rPr>
      <t xml:space="preserve">ร้าน</t>
    </r>
    <r>
      <rPr>
        <sz val="12"/>
        <color rgb="FF000000"/>
        <rFont val="CordiaUPC"/>
        <family val="0"/>
        <charset val="222"/>
      </rPr>
      <t xml:space="preserve">O.B. </t>
    </r>
    <r>
      <rPr>
        <sz val="12"/>
        <color rgb="FF000000"/>
        <rFont val="Noto Sans Devanagari"/>
        <family val="2"/>
      </rPr>
      <t xml:space="preserve">ก๊อปปี้ แอนด์ เซอร์วิส โดยนายธีรวัฒน์ มะลิเผือก</t>
    </r>
  </si>
  <si>
    <t xml:space="preserve">110400682200111</t>
  </si>
  <si>
    <t xml:space="preserve">1801400145610</t>
  </si>
  <si>
    <r>
      <rPr>
        <sz val="12"/>
        <color rgb="FF000000"/>
        <rFont val="Noto Sans Devanagari"/>
        <family val="2"/>
      </rPr>
      <t xml:space="preserve">จ้างเหมาบริการรถตู้ปรับอากาศกิจกรรมเทรนเนอร์วิศวกรสังคมเก็บรวบรวมข้อมูล ต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่าเรือ</t>
    </r>
  </si>
  <si>
    <t xml:space="preserve">นายณัฐวุฒิ มะยะเฉียว</t>
  </si>
  <si>
    <t xml:space="preserve">110400682200112</t>
  </si>
  <si>
    <t xml:space="preserve">1801400228922</t>
  </si>
  <si>
    <r>
      <rPr>
        <sz val="12"/>
        <color rgb="FF000000"/>
        <rFont val="Noto Sans Devanagari"/>
        <family val="2"/>
      </rPr>
      <t xml:space="preserve">จ้างทำป้ายฉาก </t>
    </r>
    <r>
      <rPr>
        <sz val="12"/>
        <color rgb="FF000000"/>
        <rFont val="CordiaUPC"/>
        <family val="0"/>
        <charset val="222"/>
      </rPr>
      <t xml:space="preserve">Backdrop </t>
    </r>
    <r>
      <rPr>
        <sz val="12"/>
        <color rgb="FF000000"/>
        <rFont val="Noto Sans Devanagari"/>
        <family val="2"/>
      </rPr>
      <t xml:space="preserve">กิจกรรมประเมิน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พื้นที่</t>
    </r>
  </si>
  <si>
    <t xml:space="preserve">110400682200113</t>
  </si>
  <si>
    <r>
      <rPr>
        <sz val="12"/>
        <color rgb="FF000000"/>
        <rFont val="Noto Sans Devanagari"/>
        <family val="2"/>
      </rPr>
      <t xml:space="preserve">จ้างทำป้ายโปสเตอร์คณะกรรมการกิจกรรมประเมิน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พื้นที่</t>
    </r>
  </si>
  <si>
    <t xml:space="preserve">110400682200114</t>
  </si>
  <si>
    <r>
      <rPr>
        <sz val="12"/>
        <color rgb="FF000000"/>
        <rFont val="Noto Sans Devanagari"/>
        <family val="2"/>
      </rPr>
      <t xml:space="preserve">จ้างแต่งหน้าทำผมผู้นำเสนอผลงานกิจกรรมประเมิน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พื้นที่</t>
    </r>
  </si>
  <si>
    <t xml:space="preserve">นายธีระพงศ์ พัฒนพงศ์</t>
  </si>
  <si>
    <t xml:space="preserve">110400682200115</t>
  </si>
  <si>
    <t xml:space="preserve">3840100198438</t>
  </si>
  <si>
    <r>
      <rPr>
        <sz val="12"/>
        <color rgb="FF000000"/>
        <rFont val="Noto Sans Devanagari"/>
        <family val="2"/>
      </rPr>
      <t xml:space="preserve">จ้างทำเอกสารพร้อมเข้าเล่ม </t>
    </r>
    <r>
      <rPr>
        <sz val="12"/>
        <color rgb="FF000000"/>
        <rFont val="CordiaUPC"/>
        <family val="0"/>
        <charset val="222"/>
      </rPr>
      <t xml:space="preserve">Fact SHeet </t>
    </r>
    <r>
      <rPr>
        <sz val="12"/>
        <color rgb="FF000000"/>
        <rFont val="Noto Sans Devanagari"/>
        <family val="2"/>
      </rPr>
      <t xml:space="preserve">ประเมิน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พื้นที่</t>
    </r>
  </si>
  <si>
    <t xml:space="preserve">110400682200116</t>
  </si>
  <si>
    <r>
      <rPr>
        <sz val="12"/>
        <color rgb="FF000000"/>
        <rFont val="Noto Sans Devanagari"/>
        <family val="2"/>
      </rPr>
      <t xml:space="preserve">จ้างทำป้ายไวนิลรณรงค์ สร้างกระแส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พื้นที่</t>
    </r>
  </si>
  <si>
    <t xml:space="preserve">110400682200118</t>
  </si>
  <si>
    <t xml:space="preserve">จ้างเหมาจัดบู๊ทนิทรรศการนำเสนอผลงาน ทูบีฯ</t>
  </si>
  <si>
    <t xml:space="preserve">110400682200123</t>
  </si>
  <si>
    <r>
      <rPr>
        <sz val="12"/>
        <color rgb="FF000000"/>
        <rFont val="Noto Sans Devanagari"/>
        <family val="2"/>
      </rPr>
      <t xml:space="preserve">เช่าชุดสำหรับผู้นำเสนอผลงาน </t>
    </r>
    <r>
      <rPr>
        <sz val="12"/>
        <color rgb="FF000000"/>
        <rFont val="CordiaUPC"/>
        <family val="0"/>
        <charset val="222"/>
      </rPr>
      <t xml:space="preserve">TO BE NUMBER ONE </t>
    </r>
    <r>
      <rPr>
        <sz val="12"/>
        <color rgb="FF000000"/>
        <rFont val="Noto Sans Devanagari"/>
        <family val="2"/>
      </rPr>
      <t xml:space="preserve">ระดับพื้นที่</t>
    </r>
  </si>
  <si>
    <t xml:space="preserve">110400682300008</t>
  </si>
  <si>
    <r>
      <rPr>
        <sz val="12"/>
        <color rgb="FF000000"/>
        <rFont val="Noto Sans Devanagari"/>
        <family val="2"/>
      </rPr>
      <t xml:space="preserve">เพื่อจัดซื้อวัสดุ การประชุมอธิการบดีมหาวิทยาลัยราชภัฏ ครั้งที่ </t>
    </r>
    <r>
      <rPr>
        <sz val="12"/>
        <color rgb="FF000000"/>
        <rFont val="CordiaUPC"/>
        <family val="0"/>
        <charset val="222"/>
      </rPr>
      <t xml:space="preserve">3</t>
    </r>
  </si>
  <si>
    <t xml:space="preserve">110600682100004</t>
  </si>
  <si>
    <t xml:space="preserve">เพื่อจ้างจัดทำพวงมาลาสำหรับงานพิธีบวงสรวงและถวายสักการะเนื่องในวัน อาภากร</t>
  </si>
  <si>
    <t xml:space="preserve">ร้านโอ๊ต ดอกไม้สด โดยนางชุติมา ชะตา</t>
  </si>
  <si>
    <t xml:space="preserve">110600682200005</t>
  </si>
  <si>
    <t xml:space="preserve">3840100551103</t>
  </si>
  <si>
    <r>
      <rPr>
        <sz val="12"/>
        <color rgb="FF000000"/>
        <rFont val="Noto Sans Devanagari"/>
        <family val="2"/>
      </rPr>
      <t xml:space="preserve">ของที่ระลึก อธิการบดีไปราชการ </t>
    </r>
    <r>
      <rPr>
        <sz val="12"/>
        <color rgb="FF000000"/>
        <rFont val="CordiaUPC"/>
        <family val="0"/>
        <charset val="222"/>
      </rPr>
      <t xml:space="preserve">MOU </t>
    </r>
    <r>
      <rPr>
        <sz val="12"/>
        <color rgb="FF000000"/>
        <rFont val="Noto Sans Devanagari"/>
        <family val="2"/>
      </rPr>
      <t xml:space="preserve">ณ เมืองฉางชุน มณฑลจี๋หลิน</t>
    </r>
  </si>
  <si>
    <t xml:space="preserve">110900682100006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33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66</t>
  </si>
  <si>
    <t xml:space="preserve">118400682100067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3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5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68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110110013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69</t>
  </si>
  <si>
    <r>
      <rPr>
        <sz val="12"/>
        <color rgb="FF000000"/>
        <rFont val="Noto Sans Devanagari"/>
        <family val="2"/>
      </rPr>
      <t xml:space="preserve">ซื้อวัสดุใช้ในกิจกรรม </t>
    </r>
    <r>
      <rPr>
        <sz val="12"/>
        <color rgb="FF000000"/>
        <rFont val="CordiaUPC"/>
        <family val="0"/>
        <charset val="222"/>
      </rPr>
      <t xml:space="preserve">5101400140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118400682100070</t>
  </si>
  <si>
    <r>
      <rPr>
        <sz val="12"/>
        <color rgb="FF000000"/>
        <rFont val="Noto Sans Devanagari"/>
        <family val="2"/>
      </rPr>
      <t xml:space="preserve">ซื้อน้ำดื่มขนาด </t>
    </r>
    <r>
      <rPr>
        <sz val="12"/>
        <color rgb="FF000000"/>
        <rFont val="CordiaUPC"/>
        <family val="0"/>
        <charset val="222"/>
      </rPr>
      <t xml:space="preserve">18.9 </t>
    </r>
    <r>
      <rPr>
        <sz val="12"/>
        <color rgb="FF000000"/>
        <rFont val="Noto Sans Devanagari"/>
        <family val="2"/>
      </rPr>
      <t xml:space="preserve">ลิตร เดือนพฤษภาคม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118400682100086</t>
  </si>
  <si>
    <r>
      <rPr>
        <sz val="12"/>
        <color rgb="FF000000"/>
        <rFont val="Noto Sans Devanagari"/>
        <family val="2"/>
      </rPr>
      <t xml:space="preserve">จ้างเหมารถฯวันที่ </t>
    </r>
    <r>
      <rPr>
        <sz val="12"/>
        <color rgb="FF000000"/>
        <rFont val="CordiaUPC"/>
        <family val="0"/>
        <charset val="222"/>
      </rPr>
      <t xml:space="preserve">7-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73</t>
  </si>
  <si>
    <r>
      <rPr>
        <sz val="12"/>
        <color rgb="FF000000"/>
        <rFont val="Noto Sans Devanagari"/>
        <family val="2"/>
      </rPr>
      <t xml:space="preserve">จ้างกำจัดวัชพืชและบำรุงดูแลรักษาพันธุ์ไม้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นายสุทธิศักดิ์ เดชมณี</t>
  </si>
  <si>
    <t xml:space="preserve">118400682200074</t>
  </si>
  <si>
    <t xml:space="preserve">3841700448011</t>
  </si>
  <si>
    <r>
      <rPr>
        <sz val="12"/>
        <color rgb="FF000000"/>
        <rFont val="Noto Sans Devanagari"/>
        <family val="2"/>
      </rPr>
      <t xml:space="preserve">จ้างเหมารถตู้วันที่ </t>
    </r>
    <r>
      <rPr>
        <sz val="12"/>
        <color rgb="FF000000"/>
        <rFont val="CordiaUPC"/>
        <family val="0"/>
        <charset val="222"/>
      </rPr>
      <t xml:space="preserve">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75</t>
  </si>
  <si>
    <r>
      <rPr>
        <sz val="12"/>
        <color rgb="FF000000"/>
        <rFont val="Noto Sans Devanagari"/>
        <family val="2"/>
      </rPr>
      <t xml:space="preserve">จ้างเหมารถตู้ฯวันที่ </t>
    </r>
    <r>
      <rPr>
        <sz val="12"/>
        <color rgb="FF000000"/>
        <rFont val="CordiaUPC"/>
        <family val="0"/>
        <charset val="222"/>
      </rPr>
      <t xml:space="preserve">27-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2568</t>
    </r>
  </si>
  <si>
    <t xml:space="preserve">118400682200076</t>
  </si>
  <si>
    <r>
      <rPr>
        <sz val="12"/>
        <color rgb="FF000000"/>
        <rFont val="Noto Sans Devanagari"/>
        <family val="2"/>
      </rPr>
      <t xml:space="preserve">จ้างเหมารถตู้ฯวันที่ </t>
    </r>
    <r>
      <rPr>
        <sz val="12"/>
        <color rgb="FF000000"/>
        <rFont val="CordiaUPC"/>
        <family val="0"/>
        <charset val="222"/>
      </rPr>
      <t xml:space="preserve">29-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77</t>
  </si>
  <si>
    <r>
      <rPr>
        <sz val="12"/>
        <color rgb="FF000000"/>
        <rFont val="Noto Sans Devanagari"/>
        <family val="2"/>
      </rPr>
      <t xml:space="preserve">จ้างเหมาบริการเรือใช้ในกิจกรรม </t>
    </r>
    <r>
      <rPr>
        <sz val="12"/>
        <color rgb="FF000000"/>
        <rFont val="CordiaUPC"/>
        <family val="0"/>
        <charset val="222"/>
      </rPr>
      <t xml:space="preserve">1101100123 </t>
    </r>
    <r>
      <rPr>
        <sz val="12"/>
        <color rgb="FF000000"/>
        <rFont val="Noto Sans Devanagari"/>
        <family val="2"/>
      </rPr>
      <t xml:space="preserve">ในระหว่างวันที่ </t>
    </r>
    <r>
      <rPr>
        <sz val="12"/>
        <color rgb="FF000000"/>
        <rFont val="CordiaUPC"/>
        <family val="0"/>
        <charset val="222"/>
      </rPr>
      <t xml:space="preserve">29-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CordiaUPC"/>
        <family val="0"/>
        <charset val="222"/>
      </rPr>
      <t xml:space="preserve">25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ลำ</t>
    </r>
  </si>
  <si>
    <t xml:space="preserve">นางสาวสุนันทา ศรัณยวงศ์</t>
  </si>
  <si>
    <t xml:space="preserve">118400682200078</t>
  </si>
  <si>
    <t xml:space="preserve">3860700271811</t>
  </si>
  <si>
    <r>
      <rPr>
        <sz val="12"/>
        <color rgb="FF000000"/>
        <rFont val="Noto Sans Devanagari"/>
        <family val="2"/>
      </rPr>
      <t xml:space="preserve">จ้างเหมาบริการ วันที่ </t>
    </r>
    <r>
      <rPr>
        <sz val="12"/>
        <color rgb="FF000000"/>
        <rFont val="CordiaUPC"/>
        <family val="0"/>
        <charset val="222"/>
      </rPr>
      <t xml:space="preserve">12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68</t>
    </r>
  </si>
  <si>
    <t xml:space="preserve">118400682200079</t>
  </si>
  <si>
    <r>
      <rPr>
        <sz val="12"/>
        <color rgb="FF000000"/>
        <rFont val="Noto Sans Devanagari"/>
        <family val="2"/>
      </rPr>
      <t xml:space="preserve">จ้างเหมาปรับปรุงซ่อมแซมสำนักงานศูนย์ประสานงาน อ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ธ</t>
    </r>
    <r>
      <rPr>
        <sz val="12"/>
        <color rgb="FF000000"/>
        <rFont val="CordiaUPC"/>
        <family val="0"/>
        <charset val="222"/>
      </rPr>
      <t xml:space="preserve">.-</t>
    </r>
    <r>
      <rPr>
        <sz val="12"/>
        <color rgb="FF000000"/>
        <rFont val="Noto Sans Devanagari"/>
        <family val="2"/>
      </rPr>
      <t xml:space="preserve">มหาวิทยาลัยราชภัฏสุราษฎร์ธานี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บริษัทแอคทิเนี่ยม จำกัด</t>
  </si>
  <si>
    <t xml:space="preserve">118400682200102</t>
  </si>
  <si>
    <t xml:space="preserve">0105556109108</t>
  </si>
  <si>
    <t xml:space="preserve">สนับสนุนวัสดุอุปกรณ์ทางการศึกษาเพื่อการพัฒนานักศึกษาคณะครุศาสตร์</t>
  </si>
  <si>
    <t xml:space="preserve">210000682100156</t>
  </si>
  <si>
    <t xml:space="preserve">กิจกรรมติดตามและพัฒนาศิษย์เก่าฯ</t>
  </si>
  <si>
    <t xml:space="preserve">210000682100157</t>
  </si>
  <si>
    <t xml:space="preserve">210000682100158</t>
  </si>
  <si>
    <r>
      <rPr>
        <sz val="12"/>
        <color rgb="FF000000"/>
        <rFont val="Noto Sans Devanagari"/>
        <family val="2"/>
      </rPr>
      <t xml:space="preserve">กิจกรรมเตรียมความพร้อมนักศึกษาสู่การฝึกปฏิบัติการสอนในสถานศึกษา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CordiaUPC"/>
        <family val="0"/>
        <charset val="222"/>
      </rPr>
      <t xml:space="preserve">2)</t>
    </r>
  </si>
  <si>
    <t xml:space="preserve">210000682100159</t>
  </si>
  <si>
    <t xml:space="preserve">210000682100160</t>
  </si>
  <si>
    <t xml:space="preserve">โครงการการพัฒนาศักยภาพเตรียมความพร้อมเข้าสู่การฝึกประสบการณ์วิชาชีพครู</t>
  </si>
  <si>
    <t xml:space="preserve">210000682100161</t>
  </si>
  <si>
    <t xml:space="preserve">210000682100164</t>
  </si>
  <si>
    <t xml:space="preserve">กิจกรรมการติดตาม ตรวจสอบ และประเมินผลงานในตำแหน่งคณบดี</t>
  </si>
  <si>
    <t xml:space="preserve">210000682100165</t>
  </si>
  <si>
    <t xml:space="preserve">210000682100166</t>
  </si>
  <si>
    <t xml:space="preserve">210000682100167</t>
  </si>
  <si>
    <t xml:space="preserve">กิจกรรมปรับพื้นฐานเพื่อพัฒนาสมรรถนะนักศึกษาใหม่คณะครุศาสตร์</t>
  </si>
  <si>
    <t xml:space="preserve">210000682100168</t>
  </si>
  <si>
    <t xml:space="preserve">210000682100169</t>
  </si>
  <si>
    <t xml:space="preserve">210000682100170</t>
  </si>
  <si>
    <t xml:space="preserve">210000682100172</t>
  </si>
  <si>
    <t xml:space="preserve">210000682200079</t>
  </si>
  <si>
    <r>
      <rPr>
        <sz val="12"/>
        <color rgb="FF000000"/>
        <rFont val="Noto Sans Devanagari"/>
        <family val="2"/>
      </rPr>
      <t xml:space="preserve">โครงการแลกเปลี่ยนเรียนรู้การฝึกประสบการณ์วิชาชีพครูกับผู้บริหารและครูพี่เลี้ยงฯ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CordiaUPC"/>
        <family val="0"/>
        <charset val="222"/>
      </rPr>
      <t xml:space="preserve">2)</t>
    </r>
  </si>
  <si>
    <t xml:space="preserve">210000682200080</t>
  </si>
  <si>
    <t xml:space="preserve">นายสุทัย สัมพันธ์ภักดี</t>
  </si>
  <si>
    <t xml:space="preserve">210000682200081</t>
  </si>
  <si>
    <t xml:space="preserve">3849900304451</t>
  </si>
  <si>
    <r>
      <rPr>
        <sz val="12"/>
        <color rgb="FF000000"/>
        <rFont val="Noto Sans Devanagari"/>
        <family val="2"/>
      </rPr>
      <t xml:space="preserve">ดำเนินงานบริหารคณะ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ับปรุงหลักสูตร ป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ัณฑิตฯ</t>
    </r>
    <r>
      <rPr>
        <sz val="12"/>
        <color rgb="FF000000"/>
        <rFont val="CordiaUPC"/>
        <family val="0"/>
        <charset val="222"/>
      </rPr>
      <t xml:space="preserve">)</t>
    </r>
  </si>
  <si>
    <t xml:space="preserve">210000682200083</t>
  </si>
  <si>
    <t xml:space="preserve">โครงการนิทรรศการศิลปนิพนธ์ยอดเยี่ยม</t>
  </si>
  <si>
    <r>
      <rPr>
        <sz val="12"/>
        <color rgb="FF000000"/>
        <rFont val="Noto Sans Devanagari"/>
        <family val="2"/>
      </rPr>
      <t xml:space="preserve">บริษัทสี่สหายขนส่ง </t>
    </r>
    <r>
      <rPr>
        <sz val="12"/>
        <color rgb="FF000000"/>
        <rFont val="CordiaUPC"/>
        <family val="0"/>
        <charset val="222"/>
      </rPr>
      <t xml:space="preserve">(1988) (</t>
    </r>
    <r>
      <rPr>
        <sz val="12"/>
        <color rgb="FF000000"/>
        <rFont val="Noto Sans Devanagari"/>
        <family val="2"/>
      </rPr>
      <t xml:space="preserve">สำนักงานใหญ่กรุงเทพฯ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210000682200084</t>
  </si>
  <si>
    <t xml:space="preserve">0105531092597</t>
  </si>
  <si>
    <r>
      <rPr>
        <sz val="12"/>
        <color rgb="FF000000"/>
        <rFont val="Noto Sans Devanagari"/>
        <family val="2"/>
      </rPr>
      <t xml:space="preserve">ดำเนินงานกิจกรรมประชุมสภาคณบดีคณะครุศาสตร์มหาวิทยาลัยราชภัฏ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ครภ</t>
    </r>
    <r>
      <rPr>
        <sz val="12"/>
        <color rgb="FF000000"/>
        <rFont val="CordiaUPC"/>
        <family val="0"/>
        <charset val="222"/>
      </rPr>
      <t xml:space="preserve">.) 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CordiaUPC"/>
        <family val="0"/>
        <charset val="222"/>
      </rPr>
      <t xml:space="preserve">2/2568</t>
    </r>
  </si>
  <si>
    <t xml:space="preserve">210000682200085</t>
  </si>
  <si>
    <t xml:space="preserve">นายณัฐพล ชนะภัย</t>
  </si>
  <si>
    <t xml:space="preserve">210000682200086</t>
  </si>
  <si>
    <t xml:space="preserve">1849901454141</t>
  </si>
  <si>
    <t xml:space="preserve">210000682200087</t>
  </si>
  <si>
    <t xml:space="preserve">210000682200088</t>
  </si>
  <si>
    <r>
      <rPr>
        <sz val="12"/>
        <color rgb="FF000000"/>
        <rFont val="Noto Sans Devanagari"/>
        <family val="2"/>
      </rPr>
      <t xml:space="preserve">โครงการยกย่องเชิดชูเกียรติ </t>
    </r>
    <r>
      <rPr>
        <sz val="12"/>
        <color rgb="FF000000"/>
        <rFont val="Cordia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นักศึกษาดีเด่น</t>
    </r>
    <r>
      <rPr>
        <sz val="12"/>
        <color rgb="FF000000"/>
        <rFont val="CordiaUPC"/>
        <family val="0"/>
        <charset val="222"/>
      </rPr>
      <t xml:space="preserve">"</t>
    </r>
  </si>
  <si>
    <t xml:space="preserve">ร้านสุราษฎร์ถ้วยรางวัล โดย นางสาวณัฏฐณิชา บรรทัดฐาน</t>
  </si>
  <si>
    <t xml:space="preserve">210000682200089</t>
  </si>
  <si>
    <t xml:space="preserve">3840200216110</t>
  </si>
  <si>
    <t xml:space="preserve">210000682300005</t>
  </si>
  <si>
    <r>
      <rPr>
        <sz val="12"/>
        <color rgb="FF000000"/>
        <rFont val="Noto Sans Devanagari"/>
        <family val="2"/>
      </rPr>
      <t xml:space="preserve">จ้างเหมาปรับปรุงห้องปฏิบัติการ ห้อง </t>
    </r>
    <r>
      <rPr>
        <sz val="12"/>
        <color rgb="FF000000"/>
        <rFont val="CordiaUPC"/>
        <family val="0"/>
        <charset val="222"/>
      </rPr>
      <t xml:space="preserve">Lab0707 </t>
    </r>
    <r>
      <rPr>
        <sz val="12"/>
        <color rgb="FF000000"/>
        <rFont val="Noto Sans Devanagari"/>
        <family val="2"/>
      </rPr>
      <t xml:space="preserve">อาคารเรียนรวมและปฏิบัติการเทคโนโลยีสารสนเทศ</t>
    </r>
  </si>
  <si>
    <t xml:space="preserve">บริษัทออฟฟิเชียล อีควิปเม้นท์ แมนูแฟคเจอริ่ง จำกัด</t>
  </si>
  <si>
    <t xml:space="preserve">220000682200111</t>
  </si>
  <si>
    <t xml:space="preserve">0105544059011</t>
  </si>
  <si>
    <t xml:space="preserve">จ้างซ่อมเครื่องปรับอากาศประจำโรงเรือนอัจฉริยะเพื่อผลิตพืชอินทรีย์</t>
  </si>
  <si>
    <t xml:space="preserve">220000682200116</t>
  </si>
  <si>
    <t xml:space="preserve">จ้างเหมาติดตั้งเสาเหล็กและหลังคาโรงเก็บอุปกรณ์และวัสดุปลูก ณ โรงเรือนอัจฉริยะเพื่อผลิตพืชอินทรีย์</t>
  </si>
  <si>
    <t xml:space="preserve">220000682200118</t>
  </si>
  <si>
    <t xml:space="preserve">220000682100285</t>
  </si>
  <si>
    <t xml:space="preserve">ซื้อวัสดุสิ้นเปลืองเพื่อใช้ในการดำเนินโครงการเตรียมฝึกประสบการณ์วิชาชีพวิทยาการคอมพิวเตอร์</t>
  </si>
  <si>
    <t xml:space="preserve">220000682100286</t>
  </si>
  <si>
    <t xml:space="preserve">ซื้อวัสดุคอมพิวเตอร์เพื่อใช้ในการดำเนินงานสาขาวิชาเทคโนโลยีการประมง</t>
  </si>
  <si>
    <t xml:space="preserve">ร้านสไปซ์ คอม โดยนายศรัญยุ อินทรธนู</t>
  </si>
  <si>
    <t xml:space="preserve">220000682100287</t>
  </si>
  <si>
    <t xml:space="preserve">3840100382476</t>
  </si>
  <si>
    <t xml:space="preserve">เพื่อจัดโครงการการจัดการความรู้และพัฒนาศักยภาพบุคลากรสายสนับสนุนอย่างมีประสิทธิภาพ</t>
  </si>
  <si>
    <t xml:space="preserve">220000682100288</t>
  </si>
  <si>
    <t xml:space="preserve">ซื้อวัสดุสำนักงานเพื่อใช้ในการดำเนินงานและจัดการเรียนการสอนสาขาวิชาคณิตศาสตร์</t>
  </si>
  <si>
    <t xml:space="preserve">220000682100289</t>
  </si>
  <si>
    <t xml:space="preserve">220000682100290</t>
  </si>
  <si>
    <t xml:space="preserve">ซื้อวัสดุอิเล็กทรอนิกส์เพื่อใช้ในการจัดการเรียนการสอนและดำเนินงานสาขาวิชาเทคโนโลยีสารสนเทศ</t>
  </si>
  <si>
    <t xml:space="preserve">220000682100291</t>
  </si>
  <si>
    <t xml:space="preserve">ซื้อโปรแกรมและวัสดุอิเล็กทรอนิกส์เพื่อใช้ในการจัดการเรียนการสอนและดำเนินงานสาขาวิชา</t>
  </si>
  <si>
    <t xml:space="preserve">220000682100292</t>
  </si>
  <si>
    <t xml:space="preserve">ซื้อวัสดุอิเล็กทรอนิกส์เพื่อใช้ในการดำเนินโครงการบริการวิชาการทางเทคโนโลยีสารสนเทศ</t>
  </si>
  <si>
    <t xml:space="preserve">บริษัทอิเล็คเตอร์ เซอร์วิส จำกัด</t>
  </si>
  <si>
    <t xml:space="preserve">220000682100293</t>
  </si>
  <si>
    <t xml:space="preserve">0845554003454</t>
  </si>
  <si>
    <t xml:space="preserve">ซื้อวัสดุสิ้นเปลืองเพื่อใช้ในการจัดการเรียนการสอนและดำเนินงานสาขาวิชาสาธารณสุขชุมชน</t>
  </si>
  <si>
    <t xml:space="preserve">220000682100294</t>
  </si>
  <si>
    <t xml:space="preserve">ซื้อวัสดุวิทยาศาสตร์เพื่อใช้ในการจัดการเรียนการสอนและดำเนินงานสาขาวิชาสาธารณสุขชุมชน</t>
  </si>
  <si>
    <t xml:space="preserve">บริษัทห้องแลปและเคมีภัณฑ์  จำกัด</t>
  </si>
  <si>
    <t xml:space="preserve">220000682100295</t>
  </si>
  <si>
    <t xml:space="preserve">0845535000852</t>
  </si>
  <si>
    <t xml:space="preserve">ซื้อวัสดุสำนักงานเพื่อใช้ในการจัดการเรียนการสอนและดำเนินงานสาขาวิชาสาธารณสุขชุมชน</t>
  </si>
  <si>
    <t xml:space="preserve">220000682100296</t>
  </si>
  <si>
    <t xml:space="preserve">ซื้อบอร์ดเกมส์และโฟมกาวเพื่อใช้ในการจัดการเรียนการสอนและดำเนินงานสาขาวิชาคณิตศาสตร์</t>
  </si>
  <si>
    <t xml:space="preserve">220000682100298</t>
  </si>
  <si>
    <t xml:space="preserve">ซื้อวัสดุการเกษตรเพื่อใช้ในการจัดการเรียนการสอนสาขาวิชาเทคโนโลยีการประมง</t>
  </si>
  <si>
    <t xml:space="preserve">ร้านมัตสยาพันธุปลา โดย นางวรรณา พิบูลย์สวัสดิ์</t>
  </si>
  <si>
    <t xml:space="preserve">220000682100299</t>
  </si>
  <si>
    <t xml:space="preserve">3841700550893</t>
  </si>
  <si>
    <t xml:space="preserve">ซื้อวัสดุสำนักงานเพื่อใช้ในการดำเนินโครงการเตรียมความพร้อมเพื่อการทำงานและพัฒนาทักษะการประกอบอาชีพ</t>
  </si>
  <si>
    <t xml:space="preserve">220000682100300</t>
  </si>
  <si>
    <t xml:space="preserve">ร้านสุราษฎร์ฟาร์มชอพ โดยนายสิทธิชัย เอียดปลื้ม</t>
  </si>
  <si>
    <t xml:space="preserve">220000682100301</t>
  </si>
  <si>
    <t xml:space="preserve">3930100899729</t>
  </si>
  <si>
    <t xml:space="preserve">ซื้อวัสดุสำนักงานเพื่อใช้ในการดำเนินโครงการส่งเสริมสมรรถนะและพัฒนาทักษะด้านดิจิทัล</t>
  </si>
  <si>
    <t xml:space="preserve">220000682100302</t>
  </si>
  <si>
    <t xml:space="preserve">าเพื่อใช้ในการจัดการเรียนการสอนสาขาวิชาเทคโนโลยีการผลิตและการพัฒนาผลิตภัณฑ์อุตสาหกรรม</t>
  </si>
  <si>
    <r>
      <rPr>
        <sz val="12"/>
        <color rgb="FF000000"/>
        <rFont val="Noto Sans Devanagari"/>
        <family val="2"/>
      </rPr>
      <t xml:space="preserve">บริษัทซ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ซรามิคส์ คอร์ปอเรชั่น จำกัด</t>
    </r>
  </si>
  <si>
    <t xml:space="preserve">220000682100303</t>
  </si>
  <si>
    <t xml:space="preserve">0735557002263</t>
  </si>
  <si>
    <r>
      <rPr>
        <sz val="12"/>
        <color rgb="FF000000"/>
        <rFont val="Noto Sans Devanagari"/>
        <family val="2"/>
      </rPr>
      <t xml:space="preserve">ซื้อแผ่นวัดรังสี </t>
    </r>
    <r>
      <rPr>
        <sz val="12"/>
        <color rgb="FF000000"/>
        <rFont val="CordiaUPC"/>
        <family val="0"/>
        <charset val="222"/>
      </rPr>
      <t xml:space="preserve">OSL (4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CordiaUPC"/>
        <family val="0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สำหรับใช้ตรวจวัดรับสีบุคคลเพื่อต่อใบอนุญาตฯ</t>
    </r>
  </si>
  <si>
    <t xml:space="preserve">กรมวิทยาศาสตร์การแพทย์กระทรวงสาธารณสุข</t>
  </si>
  <si>
    <t xml:space="preserve">220000682100305</t>
  </si>
  <si>
    <t xml:space="preserve">4101033066</t>
  </si>
  <si>
    <r>
      <rPr>
        <sz val="12"/>
        <color rgb="FF000000"/>
        <rFont val="Noto Sans Devanagari"/>
        <family val="2"/>
      </rPr>
      <t xml:space="preserve">ซื้ออะไหล่สำหรับซ่อมตู้ดูดควัน จำนวน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220000682100306</t>
  </si>
  <si>
    <t xml:space="preserve">ซื้อวัสดุสำนักงานเพื่อใช้ในการจัดการเรียนการสอนและดำเนินงานสาขาวิชาคณิตศาสตร์</t>
  </si>
  <si>
    <t xml:space="preserve">220000682100307</t>
  </si>
  <si>
    <t xml:space="preserve">220000682100308</t>
  </si>
  <si>
    <t xml:space="preserve">ซื้อวัสดุคอมพิวเตอร์เพื่อใช้ในการจัดการเรียนการสอนและดำเนินงานสาขาวิชาการจัดการภัยพิบัติ</t>
  </si>
  <si>
    <t xml:space="preserve">220000682100309</t>
  </si>
  <si>
    <t xml:space="preserve">ซื้อวัสดุสำนักงานและคอมพืวเตอร์เพื่อใช้ในการดำเนินงานคณะวิทยาศาสตร์และเทคโนโลยี</t>
  </si>
  <si>
    <t xml:space="preserve">220000682100310</t>
  </si>
  <si>
    <t xml:space="preserve">ซื้อวัสดุคอมพิวเตอร์เพื่อปรับปรุงระบบเสียงประจำห้องเรียนอาคารเรียนรวมและปฏิบัติการเทคโนโลยีสารสนเทศ</t>
  </si>
  <si>
    <t xml:space="preserve">220000682100311</t>
  </si>
  <si>
    <t xml:space="preserve">ซื้อวัสดุงานบ้านงานครัวเพื่อใช้ในการจัดการเรียนการสอนสาขาวิชาเทคโนโลยีการผลิตและพัฒนาผลิตภัณฑ์</t>
  </si>
  <si>
    <t xml:space="preserve">220000682100312</t>
  </si>
  <si>
    <t xml:space="preserve">ซื้อวัสดุวิทยาศาสตร์ เพื่อใช้ในการจัดการเรียนการสอนสาขาวิชาเทคโนโลยีการประมง</t>
  </si>
  <si>
    <r>
      <rPr>
        <sz val="12"/>
        <color rgb="FF000000"/>
        <rFont val="Noto Sans Devanagari"/>
        <family val="2"/>
      </rPr>
      <t xml:space="preserve">บริษัทเค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๊อคต้าเทค  จำกัด</t>
    </r>
  </si>
  <si>
    <t xml:space="preserve">220000682100314</t>
  </si>
  <si>
    <t xml:space="preserve">0903530000061</t>
  </si>
  <si>
    <t xml:space="preserve">ซื้อวัสดุวิทยาศาสตร์เพื่อใช้ในการจัดการเรียนการสอนและดำเนินงานสาขาวิชาอนามัยสิ่งแวดล้อม</t>
  </si>
  <si>
    <t xml:space="preserve">220000682100316</t>
  </si>
  <si>
    <t xml:space="preserve">220000682100317</t>
  </si>
  <si>
    <t xml:space="preserve">ซื้อวัสดุวิทยาศาสตร์เพื่อใช้ในการจัดการเรียนการสอนรายวิชาแกนฟิสิกส์</t>
  </si>
  <si>
    <r>
      <rPr>
        <sz val="12"/>
        <color rgb="FF000000"/>
        <rFont val="Noto Sans Devanagari"/>
        <family val="2"/>
      </rPr>
      <t xml:space="preserve">บริษัทแกมมาโก้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 </t>
    </r>
    <r>
      <rPr>
        <sz val="12"/>
        <color rgb="FF000000"/>
        <rFont val="Noto Sans Devanagari"/>
        <family val="2"/>
      </rPr>
      <t xml:space="preserve">จำกัด</t>
    </r>
  </si>
  <si>
    <t xml:space="preserve">220000682100318</t>
  </si>
  <si>
    <t xml:space="preserve">0105535004757</t>
  </si>
  <si>
    <t xml:space="preserve">ซื้อวัสดุการศึกษาเพื่อใช้ในการจัดการเรียนการสอนสาขาวิชาเทคโนโลยีการผลิตและพัฒนาผลิตภัณฑ์</t>
  </si>
  <si>
    <t xml:space="preserve">นางสาวพิชานิกา อารีราษฎร์</t>
  </si>
  <si>
    <t xml:space="preserve">220000682100319</t>
  </si>
  <si>
    <t xml:space="preserve">1103701336188</t>
  </si>
  <si>
    <r>
      <rPr>
        <sz val="12"/>
        <color rgb="FF000000"/>
        <rFont val="Noto Sans Devanagari"/>
        <family val="2"/>
      </rPr>
      <t xml:space="preserve">จ้างเปลี่ยนกระจกประตูห้องเก็บอุปกรณ์สารเคมี ชั้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อาคารศูนย์วิทยาศาสตร์</t>
    </r>
  </si>
  <si>
    <t xml:space="preserve">นายเทิดศักดิ์ สุนทรธรรมาสน์</t>
  </si>
  <si>
    <t xml:space="preserve">3849800089117</t>
  </si>
  <si>
    <t xml:space="preserve">จ้างทำคู่มือเกณฑ์ประเมินเพื่อใช้ในการดำเนินโครงการเตรียมความพร้อมในการประเมินคุณภาพการศึกษา</t>
  </si>
  <si>
    <t xml:space="preserve">220000682200113</t>
  </si>
  <si>
    <t xml:space="preserve">220000682200114</t>
  </si>
  <si>
    <r>
      <rPr>
        <sz val="12"/>
        <color rgb="FF000000"/>
        <rFont val="Noto Sans Devanagari"/>
        <family val="2"/>
      </rPr>
      <t xml:space="preserve">จ้างซ่อมฝ้าทีบาร์ ห้อง </t>
    </r>
    <r>
      <rPr>
        <sz val="12"/>
        <color rgb="FF000000"/>
        <rFont val="CordiaUPC"/>
        <family val="0"/>
        <charset val="222"/>
      </rPr>
      <t xml:space="preserve">Lab1102 </t>
    </r>
    <r>
      <rPr>
        <sz val="12"/>
        <color rgb="FF000000"/>
        <rFont val="Noto Sans Devanagari"/>
        <family val="2"/>
      </rPr>
      <t xml:space="preserve">ประจำอาคารเรียนรวมและปฏิบัติการเทคโนโลยีสารสนเทศ</t>
    </r>
  </si>
  <si>
    <t xml:space="preserve">220000682200115</t>
  </si>
  <si>
    <t xml:space="preserve">จ้างล้างทำความสะอาดและซ่อมท่อแอร์สาขาวิชาสาธารณสุขชุมชน อาคารบรรณราชนครินทร์</t>
  </si>
  <si>
    <t xml:space="preserve">สุริยะออโต้เซอร์วิส โดย นายสุริยะ แซ่แจียม</t>
  </si>
  <si>
    <t xml:space="preserve">220000682200117</t>
  </si>
  <si>
    <t xml:space="preserve">3840100012148</t>
  </si>
  <si>
    <t xml:space="preserve">จ้างพัฒนาผลิตภัณฑ์และพัฒนาบรรจุภัณฑ์เพื่อใช้ในการดำเนินโครงการวิศวกรสังคม โครงการตำหรับอาหารสุขภาพ</t>
  </si>
  <si>
    <t xml:space="preserve">220000682200119</t>
  </si>
  <si>
    <t xml:space="preserve">จ้างเหมาซ่อมแซมเครื่องปรับอากาศประจำอาคารเรียนรวมและปฏิบัติการเทคโนโลยีสารสนเทศ</t>
  </si>
  <si>
    <r>
      <rPr>
        <sz val="12"/>
        <color rgb="FF000000"/>
        <rFont val="Noto Sans Devanagari"/>
        <family val="2"/>
      </rPr>
      <t xml:space="preserve">บริษัทแอลจี อีเลคทรอนิคส์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220000682200120</t>
  </si>
  <si>
    <t xml:space="preserve">0105540033379</t>
  </si>
  <si>
    <t xml:space="preserve">จ้างทำวารสาร หนังสือ สมุด เพื่อใช้ในการดำเนินโครงการวิศวกรสังคม โครงการตำหรับอาหารสุขภาพ</t>
  </si>
  <si>
    <t xml:space="preserve">220000682200121</t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2"/>
        <color rgb="FF000000"/>
        <rFont val="CordiaUPC"/>
        <family val="0"/>
        <charset val="222"/>
      </rPr>
      <t xml:space="preserve">SC304 </t>
    </r>
    <r>
      <rPr>
        <sz val="12"/>
        <color rgb="FF000000"/>
        <rFont val="Noto Sans Devanagari"/>
        <family val="2"/>
      </rPr>
      <t xml:space="preserve">สาขาวิชาเคมี</t>
    </r>
  </si>
  <si>
    <t xml:space="preserve">ร้านพีซี แอร์ เซอร์วิส โดย นายวีรวุฒิ อุ่ยสันติวงศ์</t>
  </si>
  <si>
    <t xml:space="preserve">220000682200122</t>
  </si>
  <si>
    <t xml:space="preserve">3860700393461</t>
  </si>
  <si>
    <r>
      <rPr>
        <sz val="12"/>
        <color rgb="FF000000"/>
        <rFont val="Noto Sans Devanagari"/>
        <family val="2"/>
      </rPr>
      <t xml:space="preserve">จัดซื้อครุภัณฑ์เครื่องปรับอากาศ ชนิดติดผนัง ขนาดไม่น้อยกว่า </t>
    </r>
    <r>
      <rPr>
        <sz val="12"/>
        <color rgb="FF000000"/>
        <rFont val="CordiaUPC"/>
        <family val="0"/>
        <charset val="222"/>
      </rPr>
      <t xml:space="preserve">24000 BTU </t>
    </r>
    <r>
      <rPr>
        <sz val="12"/>
        <color rgb="FF000000"/>
        <rFont val="Noto Sans Devanagari"/>
        <family val="2"/>
      </rPr>
      <t xml:space="preserve">พร้อมติดตั้ง</t>
    </r>
  </si>
  <si>
    <r>
      <rPr>
        <sz val="12"/>
        <color rgb="FF000000"/>
        <rFont val="Noto Sans Devanagari"/>
        <family val="2"/>
      </rPr>
      <t xml:space="preserve">ร้านเค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อินจิเนียริ่ง โดยนายกมลพันธ์ สุตันติราษฎร์</t>
    </r>
  </si>
  <si>
    <t xml:space="preserve">230000682100204</t>
  </si>
  <si>
    <t xml:space="preserve">3849900222447</t>
  </si>
  <si>
    <t xml:space="preserve">จัดซื้อน้ำกลั่นบริสุทธิ์เพื่อใช้กับรถไฟฟ้า</t>
  </si>
  <si>
    <t xml:space="preserve">230000682100206</t>
  </si>
  <si>
    <r>
      <rPr>
        <sz val="12"/>
        <color rgb="FF000000"/>
        <rFont val="Noto Sans Devanagari"/>
        <family val="2"/>
      </rPr>
      <t xml:space="preserve">จัดซื้อวัสดุเพื่อใช้ในห้องเรียน ห้องปฏิบัติการ คณะวิทยาการจัดการ </t>
    </r>
    <r>
      <rPr>
        <sz val="12"/>
        <color rgb="FF000000"/>
        <rFont val="CordiaUPC"/>
        <family val="0"/>
        <charset val="222"/>
      </rPr>
      <t xml:space="preserve">1/2568</t>
    </r>
  </si>
  <si>
    <t xml:space="preserve">230000682100207</t>
  </si>
  <si>
    <r>
      <rPr>
        <sz val="12"/>
        <color rgb="FF000000"/>
        <rFont val="Noto Sans Devanagari"/>
        <family val="2"/>
      </rPr>
      <t xml:space="preserve">จัดซื้อวัสดุคอมพิวเตอร์ เพื่อเตรียมความพร้อมภาคเรียนที่ </t>
    </r>
    <r>
      <rPr>
        <sz val="12"/>
        <color rgb="FF000000"/>
        <rFont val="CordiaUPC"/>
        <family val="0"/>
        <charset val="222"/>
      </rPr>
      <t xml:space="preserve">1/2568</t>
    </r>
  </si>
  <si>
    <t xml:space="preserve">230000682100208</t>
  </si>
  <si>
    <r>
      <rPr>
        <sz val="12"/>
        <color rgb="FF000000"/>
        <rFont val="Noto Sans Devanagari"/>
        <family val="2"/>
      </rPr>
      <t xml:space="preserve">จัดซื้อวัสดุอุปกรณ์รายวิชาฝึกประสบการณ์ภาคสนาม ประจำภาคเรียนที่ </t>
    </r>
    <r>
      <rPr>
        <sz val="12"/>
        <color rgb="FF000000"/>
        <rFont val="CordiaUPC"/>
        <family val="0"/>
        <charset val="222"/>
      </rPr>
      <t xml:space="preserve">1/2568</t>
    </r>
  </si>
  <si>
    <t xml:space="preserve">230000682100210</t>
  </si>
  <si>
    <r>
      <rPr>
        <sz val="12"/>
        <color rgb="FF000000"/>
        <rFont val="Noto Sans Devanagari"/>
        <family val="2"/>
      </rPr>
      <t xml:space="preserve">จัดซื้อวัสดุโครงการประกวดแข่งขันทำอาหาร </t>
    </r>
    <r>
      <rPr>
        <sz val="12"/>
        <color rgb="FF000000"/>
        <rFont val="Cordia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กิจกรรมการคัดเลือกนักศึกษา เพื่อเข้าร่วมกิจกรรมแข่งขัน</t>
    </r>
    <r>
      <rPr>
        <sz val="12"/>
        <color rgb="FF000000"/>
        <rFont val="CordiaUPC"/>
        <family val="0"/>
        <charset val="222"/>
      </rPr>
      <t xml:space="preserve">"</t>
    </r>
  </si>
  <si>
    <t xml:space="preserve">นายวิโรจน์ เที่ยงตรง</t>
  </si>
  <si>
    <t xml:space="preserve">230000682100211</t>
  </si>
  <si>
    <t xml:space="preserve">3240500331271</t>
  </si>
  <si>
    <r>
      <rPr>
        <sz val="12"/>
        <color rgb="FF000000"/>
        <rFont val="Noto Sans Devanagari"/>
        <family val="2"/>
      </rPr>
      <t xml:space="preserve">จัดซื้อน้ำดื่มขนาด </t>
    </r>
    <r>
      <rPr>
        <sz val="12"/>
        <color rgb="FF000000"/>
        <rFont val="CordiaUPC"/>
        <family val="0"/>
        <charset val="222"/>
      </rPr>
      <t xml:space="preserve">18.9 </t>
    </r>
    <r>
      <rPr>
        <sz val="12"/>
        <color rgb="FF000000"/>
        <rFont val="Noto Sans Devanagari"/>
        <family val="2"/>
      </rPr>
      <t xml:space="preserve">ลิตร สำหรับนักศึกษาและบุคลากร คณะวิทยาการจัดการ ประจำเดือน มิถุนายน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230000682100240</t>
  </si>
  <si>
    <t xml:space="preserve">จ้างเหมาทำป้ายอะคลิลิคพร้อมติดตั้งป้ายองค์กรรับรองที่มีหน้าที่รับรองสมรรถนะของบุคคลตามมาตรฐานอาชีพ</t>
  </si>
  <si>
    <t xml:space="preserve">230000682200144</t>
  </si>
  <si>
    <t xml:space="preserve">จ้างเหมาซ่อมบำรุงวาล์วน้ำไฟฟ้า ณ ห้องปั๊มน้ำ อาคารคณะวิทยาการจัดการ</t>
  </si>
  <si>
    <r>
      <rPr>
        <sz val="12"/>
        <color rgb="FF000000"/>
        <rFont val="Noto Sans Devanagari"/>
        <family val="2"/>
      </rPr>
      <t xml:space="preserve">ห้างหุ้นส่วนจำกัดเอส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ซ็นเตอร์เทค</t>
    </r>
  </si>
  <si>
    <t xml:space="preserve">230000682200145</t>
  </si>
  <si>
    <t xml:space="preserve">0843552001606</t>
  </si>
  <si>
    <r>
      <rPr>
        <sz val="12"/>
        <color rgb="FF000000"/>
        <rFont val="Noto Sans Devanagari"/>
        <family val="2"/>
      </rPr>
      <t xml:space="preserve">จ้างทำสมุดบันทึกรายวิชาฝึกประสบการณ์ภาคสนาม ประจำภาคเรียนที่ </t>
    </r>
    <r>
      <rPr>
        <sz val="12"/>
        <color rgb="FF000000"/>
        <rFont val="CordiaUPC"/>
        <family val="0"/>
        <charset val="222"/>
      </rPr>
      <t xml:space="preserve">1/2568</t>
    </r>
  </si>
  <si>
    <t xml:space="preserve">230000682200147</t>
  </si>
  <si>
    <t xml:space="preserve">จ้างเหมาออกแบบและผลิตบรรจุภัณฑ์ เพื่อใช้ในโครงการพัฒนาและยกระดับผลิตภัณฑ์ชุมชนท้องถิ่นฯ</t>
  </si>
  <si>
    <t xml:space="preserve">230000682200153</t>
  </si>
  <si>
    <t xml:space="preserve">จ้างถ่ายทำและตัดต่อวีดิโอรอบคัดเลือกโครงการประกวดแข่งขันทำอาหาร กิจกรรมการคัดเลือกนักศึกษาฯ</t>
  </si>
  <si>
    <t xml:space="preserve">นายพิทวัส เพชรโพธิ์</t>
  </si>
  <si>
    <t xml:space="preserve">230000682200161</t>
  </si>
  <si>
    <t xml:space="preserve">1849901372047</t>
  </si>
  <si>
    <t xml:space="preserve">วัสดุสนับสนุนการเรียนการสอน</t>
  </si>
  <si>
    <t xml:space="preserve">240000682100172</t>
  </si>
  <si>
    <t xml:space="preserve">น้ำดื่มบริการคณะมนุษยศาสตร์และสังคมศาสตร์</t>
  </si>
  <si>
    <t xml:space="preserve">240000682100173</t>
  </si>
  <si>
    <t xml:space="preserve">วัสดุโครงการอบรมเชิงปฏิบัติการการจัดการความรู้คณะมนุษยศาสตร์และสังคมศาสตร์</t>
  </si>
  <si>
    <t xml:space="preserve">240000682100177</t>
  </si>
  <si>
    <t xml:space="preserve">หมึกดรัมพ์เครื่องพิมพ์เลเซอร์</t>
  </si>
  <si>
    <t xml:space="preserve">240000682100178</t>
  </si>
  <si>
    <t xml:space="preserve">วัสดุโครงการอบรมเตรียมความพร้อมการเตรียมฝึกประสบการณ์วิชาชีพ สาขาภาษาอังกฤษ</t>
  </si>
  <si>
    <t xml:space="preserve">240000682100179</t>
  </si>
  <si>
    <t xml:space="preserve">ชุดเพจพร้อมติดตั้ง</t>
  </si>
  <si>
    <t xml:space="preserve">ห้างหุ้นส่วนจำกัดสุราษฎร์พอยเตอร์</t>
  </si>
  <si>
    <t xml:space="preserve">240000682100180</t>
  </si>
  <si>
    <t xml:space="preserve">0843551000223</t>
  </si>
  <si>
    <t xml:space="preserve">หมึกพิมพ์เลเซอร์</t>
  </si>
  <si>
    <t xml:space="preserve">240000682100182</t>
  </si>
  <si>
    <t xml:space="preserve">กระดาษถ่ายเอกสาร</t>
  </si>
  <si>
    <t xml:space="preserve">240000682100183</t>
  </si>
  <si>
    <t xml:space="preserve">240000682100185</t>
  </si>
  <si>
    <t xml:space="preserve">วัสดุโครงการอบรมเชิงปฏิบัติการพัฒนาศักยภาพผู้นำนักศึกษาคณะมนุษยศาสตร์และสังคมศาสตร์</t>
  </si>
  <si>
    <t xml:space="preserve">240000682100188</t>
  </si>
  <si>
    <t xml:space="preserve">จ้างทำเอกสาร</t>
  </si>
  <si>
    <t xml:space="preserve">ร้านเอ็กซ์เพรสโดยนายอรรถวุฒิ เพชรมีศรี</t>
  </si>
  <si>
    <t xml:space="preserve">240000682200129</t>
  </si>
  <si>
    <t xml:space="preserve">ไวนิลเพื่อรับเสด็จสมเด็จพระกนิษฐาธิราชเจ้า กรมสมเด็จพระเทพรัตราชสุดา ฯ</t>
  </si>
  <si>
    <t xml:space="preserve">240000682200133</t>
  </si>
  <si>
    <t xml:space="preserve">จ้างเหมารถบัสและรถตู้</t>
  </si>
  <si>
    <t xml:space="preserve">ห้างหุ้นส่วนจำกัดอ่อนเอี่ยม ทรานสปอร์ต</t>
  </si>
  <si>
    <t xml:space="preserve">240000682200137</t>
  </si>
  <si>
    <t xml:space="preserve">0843564000693</t>
  </si>
  <si>
    <r>
      <rPr>
        <sz val="12"/>
        <color rgb="FF000000"/>
        <rFont val="Noto Sans Devanagari"/>
        <family val="2"/>
      </rPr>
      <t xml:space="preserve">เปลี่ยนกุญแจและทำกุญแจใหม่ อาคารเฉลิมพระเกียรติ </t>
    </r>
    <r>
      <rPr>
        <sz val="12"/>
        <color rgb="FF000000"/>
        <rFont val="CordiaUPC"/>
        <family val="0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พรรษา</t>
    </r>
  </si>
  <si>
    <t xml:space="preserve">นาย พิพัฒน์ ตนคัมภีรวาท</t>
  </si>
  <si>
    <t xml:space="preserve">240000682200139</t>
  </si>
  <si>
    <t xml:space="preserve">3102001714495</t>
  </si>
  <si>
    <t xml:space="preserve">จ้างทำเอกสารหลักสูตรและแบบเสนอกรอบแนวคิด หลักสูตรศิลปศาสตรบัณฑิตสาขาวิชาภาษาจีน</t>
  </si>
  <si>
    <t xml:space="preserve">240000682200141</t>
  </si>
  <si>
    <t xml:space="preserve">จ้างถ่ายทำวิดีโอยอยกตะวัน</t>
  </si>
  <si>
    <r>
      <rPr>
        <sz val="12"/>
        <color rgb="FF000000"/>
        <rFont val="Noto Sans Devanagari"/>
        <family val="2"/>
      </rPr>
      <t xml:space="preserve">บริษัทอุดมลาภการพิมพ์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240000682200145</t>
  </si>
  <si>
    <r>
      <rPr>
        <sz val="12"/>
        <color rgb="FF000000"/>
        <rFont val="Noto Sans Devanagari"/>
        <family val="2"/>
      </rPr>
      <t xml:space="preserve">จ้างซ่อมบำรุงและล้างเครื่องปรับอากาศอาคารเฉลิมพระเกียรติ </t>
    </r>
    <r>
      <rPr>
        <sz val="12"/>
        <color rgb="FF000000"/>
        <rFont val="CordiaUPC"/>
        <family val="0"/>
        <charset val="222"/>
      </rPr>
      <t xml:space="preserve">84 </t>
    </r>
    <r>
      <rPr>
        <sz val="12"/>
        <color rgb="FF000000"/>
        <rFont val="Noto Sans Devanagari"/>
        <family val="2"/>
      </rPr>
      <t xml:space="preserve">พรรษา</t>
    </r>
  </si>
  <si>
    <t xml:space="preserve">240000682200149</t>
  </si>
  <si>
    <t xml:space="preserve">จ้างทำแผ่นพับและทำเล่มสรุปโครงการยอยกตะวัน</t>
  </si>
  <si>
    <t xml:space="preserve">240000682200152</t>
  </si>
  <si>
    <t xml:space="preserve">หมึกพิมพ์เพื่อสนับสนุนการจัดการเรียนการสอนและการดำเนินงานบริหารคณะอย่างมีประสิทธิภาพ</t>
  </si>
  <si>
    <t xml:space="preserve">บริษัทมิสเตอร์ อิ๊งค์ คอมพิวเตอร์ เซอร์วิส จำกัด</t>
  </si>
  <si>
    <t xml:space="preserve">250000682100088</t>
  </si>
  <si>
    <t xml:space="preserve">0105546095635</t>
  </si>
  <si>
    <r>
      <rPr>
        <sz val="12"/>
        <color rgb="FF000000"/>
        <rFont val="Noto Sans Devanagari"/>
        <family val="2"/>
      </rPr>
      <t xml:space="preserve">หนังสือสำหรับการจัดการเรียนการสอนนิติศาสตร์ ภาคบัณฑิต รุ่นที่ </t>
    </r>
    <r>
      <rPr>
        <sz val="12"/>
        <color rgb="FF000000"/>
        <rFont val="CordiaUPC"/>
        <family val="0"/>
        <charset val="222"/>
      </rPr>
      <t xml:space="preserve">14 </t>
    </r>
    <r>
      <rPr>
        <sz val="12"/>
        <color rgb="FF000000"/>
        <rFont val="Noto Sans Devanagari"/>
        <family val="2"/>
      </rPr>
      <t xml:space="preserve">และรุ่นที่ </t>
    </r>
    <r>
      <rPr>
        <sz val="12"/>
        <color rgb="FF000000"/>
        <rFont val="CordiaUPC"/>
        <family val="0"/>
        <charset val="222"/>
      </rPr>
      <t xml:space="preserve">16</t>
    </r>
  </si>
  <si>
    <t xml:space="preserve">บริษัทก้าวใหม่ จำกัด</t>
  </si>
  <si>
    <t xml:space="preserve">250000682100091</t>
  </si>
  <si>
    <t xml:space="preserve">0105532077605</t>
  </si>
  <si>
    <r>
      <rPr>
        <sz val="12"/>
        <color rgb="FF000000"/>
        <rFont val="Noto Sans Devanagari"/>
        <family val="2"/>
      </rPr>
      <t xml:space="preserve">วัสดุ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ุปกรณ์ คณะนิติศาสตร์ เพื่อสนับสนุนการจัดการเรียนการสอน และการดำเนินงานบริหารคณะอย่างมีประสิทธ</t>
    </r>
  </si>
  <si>
    <t xml:space="preserve">250000682100092</t>
  </si>
  <si>
    <t xml:space="preserve">หนังสือสำหรับการจัดการเรียนการสอนนิติศาสตร์ ภาคบัณฑิต</t>
  </si>
  <si>
    <t xml:space="preserve">บริษัทธรรมนิติเพรส จำกัด</t>
  </si>
  <si>
    <t xml:space="preserve">250000682100093</t>
  </si>
  <si>
    <t xml:space="preserve">0105544084644</t>
  </si>
  <si>
    <t xml:space="preserve">ของที่ระลึกเพื่อมอบให้หน่วยงานราชการสำนักงานทนายความเพื่อดำเนินโครงการบูรณาการเรียนรู้สู่นักกฎหมาย</t>
  </si>
  <si>
    <t xml:space="preserve">250000682100094</t>
  </si>
  <si>
    <r>
      <rPr>
        <sz val="12"/>
        <color rgb="FF000000"/>
        <rFont val="Noto Sans Devanagari"/>
        <family val="2"/>
      </rPr>
      <t xml:space="preserve">วัสดุ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ุปกรณ์ เพื่อดำเนินดโครงการพัฒนาอัตลักษณ์ </t>
    </r>
    <r>
      <rPr>
        <sz val="12"/>
        <color rgb="FF000000"/>
        <rFont val="CordiaUPC"/>
        <family val="0"/>
        <charset val="222"/>
      </rPr>
      <t xml:space="preserve">LAW SRU  Model  </t>
    </r>
    <r>
      <rPr>
        <sz val="12"/>
        <color rgb="FF000000"/>
        <rFont val="Noto Sans Devanagari"/>
        <family val="2"/>
      </rPr>
      <t xml:space="preserve">สร้างจิตวิญญาณสู่ความเป็นนักกฎหมาย</t>
    </r>
  </si>
  <si>
    <t xml:space="preserve">250000682100095</t>
  </si>
  <si>
    <r>
      <rPr>
        <sz val="12"/>
        <color rgb="FF000000"/>
        <rFont val="Noto Sans Devanagari"/>
        <family val="2"/>
      </rPr>
      <t xml:space="preserve">น้ำดื่มเพื่อบริการอาจารย์ บุคลากร นักศึกษา และแขกผู้มาติดต่อราชการ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ประจำเดือนพฤษภาคม </t>
    </r>
    <r>
      <rPr>
        <sz val="12"/>
        <color rgb="FF000000"/>
        <rFont val="CordiaUPC"/>
        <family val="0"/>
        <charset val="222"/>
      </rPr>
      <t xml:space="preserve">2568)</t>
    </r>
  </si>
  <si>
    <t xml:space="preserve">250000682100096</t>
  </si>
  <si>
    <t xml:space="preserve">จ้างทำสติ๊กเกอร์ติดประตูห้องศูนย์ไกล่เกลี่ยข้อพิพาท</t>
  </si>
  <si>
    <r>
      <rPr>
        <sz val="12"/>
        <color rgb="FF000000"/>
        <rFont val="Noto Sans Devanagari"/>
        <family val="2"/>
      </rPr>
      <t xml:space="preserve">ร้าน</t>
    </r>
    <r>
      <rPr>
        <sz val="12"/>
        <color rgb="FF000000"/>
        <rFont val="CordiaUPC"/>
        <family val="0"/>
        <charset val="222"/>
      </rPr>
      <t xml:space="preserve">AIO Sticker Cut </t>
    </r>
    <r>
      <rPr>
        <sz val="12"/>
        <color rgb="FF000000"/>
        <rFont val="Noto Sans Devanagari"/>
        <family val="2"/>
      </rPr>
      <t xml:space="preserve">โดยนายปริญญา สุรทิน</t>
    </r>
  </si>
  <si>
    <t xml:space="preserve">250000682200129</t>
  </si>
  <si>
    <t xml:space="preserve">จ้างเหมารถตู้ปรับอากาศ พร้อมคนขับและน้ำมันเชื้อเพลิง เพื่อใช้ในการนิเทศก์นักศึกษาฝึกประสบการณ์วิชาชี</t>
  </si>
  <si>
    <t xml:space="preserve">250000682200130</t>
  </si>
  <si>
    <r>
      <rPr>
        <sz val="12"/>
        <color rgb="FF000000"/>
        <rFont val="Noto Sans Devanagari"/>
        <family val="2"/>
      </rPr>
      <t xml:space="preserve">เพื่อดำเนินโครงการจัดการความรู้</t>
    </r>
    <r>
      <rPr>
        <sz val="12"/>
        <color rgb="FF000000"/>
        <rFont val="CordiaUPC"/>
        <family val="0"/>
        <charset val="222"/>
      </rPr>
      <t xml:space="preserve">"</t>
    </r>
    <r>
      <rPr>
        <sz val="12"/>
        <color rgb="FF000000"/>
        <rFont val="Noto Sans Devanagari"/>
        <family val="2"/>
      </rPr>
      <t xml:space="preserve">การพัฒนาองค์ความรู้และนวัตกรรมการสนับสนุนงานนิติศาสตร์ยุคดิจิทัล </t>
    </r>
    <r>
      <rPr>
        <sz val="12"/>
        <color rgb="FF000000"/>
        <rFont val="CordiaUPC"/>
        <family val="0"/>
        <charset val="222"/>
      </rPr>
      <t xml:space="preserve">"</t>
    </r>
  </si>
  <si>
    <t xml:space="preserve">250000682200131</t>
  </si>
  <si>
    <r>
      <rPr>
        <sz val="12"/>
        <color rgb="FF000000"/>
        <rFont val="Noto Sans Devanagari"/>
        <family val="2"/>
      </rPr>
      <t xml:space="preserve">จ้างทำป้ายไวนิลเพื่อดำเนินโครงการพัฒนาอัตลักษณ์ </t>
    </r>
    <r>
      <rPr>
        <sz val="12"/>
        <color rgb="FF000000"/>
        <rFont val="CordiaUPC"/>
        <family val="0"/>
        <charset val="222"/>
      </rPr>
      <t xml:space="preserve">LAW SRU Model</t>
    </r>
  </si>
  <si>
    <t xml:space="preserve">250000682200132</t>
  </si>
  <si>
    <r>
      <rPr>
        <sz val="12"/>
        <color rgb="FF000000"/>
        <rFont val="Noto Sans Devanagari"/>
        <family val="2"/>
      </rPr>
      <t xml:space="preserve">จ้างทำเอกสารรายงานการศึกษาตนเอง </t>
    </r>
    <r>
      <rPr>
        <sz val="12"/>
        <color rgb="FF000000"/>
        <rFont val="CordiaUPC"/>
        <family val="0"/>
        <charset val="222"/>
      </rPr>
      <t xml:space="preserve">(Self Study Report : SSR)</t>
    </r>
  </si>
  <si>
    <t xml:space="preserve">250000682200133</t>
  </si>
  <si>
    <r>
      <rPr>
        <sz val="12"/>
        <color rgb="FF000000"/>
        <rFont val="Noto Sans Devanagari"/>
        <family val="2"/>
      </rPr>
      <t xml:space="preserve">จ้างทำเอกสารหลักสูตรนิติศาสตรบัณฑิต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ลักสูตรปรับปรุง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CordiaUPC"/>
        <family val="0"/>
        <charset val="222"/>
      </rPr>
      <t xml:space="preserve">.2568</t>
    </r>
  </si>
  <si>
    <t xml:space="preserve">250000682200134</t>
  </si>
  <si>
    <r>
      <rPr>
        <sz val="12"/>
        <color rgb="FF000000"/>
        <rFont val="Noto Sans Devanagari"/>
        <family val="2"/>
      </rPr>
      <t xml:space="preserve">เช่าระบบสัญญาณซอฟแวร์ระบบประชุมทางไกล โปรแกรม </t>
    </r>
    <r>
      <rPr>
        <sz val="12"/>
        <color rgb="FF000000"/>
        <rFont val="CordiaUPC"/>
        <family val="0"/>
        <charset val="222"/>
      </rPr>
      <t xml:space="preserve">ZOOM</t>
    </r>
  </si>
  <si>
    <r>
      <rPr>
        <sz val="12"/>
        <color rgb="FF000000"/>
        <rFont val="Noto Sans Devanagari"/>
        <family val="2"/>
      </rPr>
      <t xml:space="preserve">บริษัทวัน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ทู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อล จำกัด</t>
    </r>
  </si>
  <si>
    <t xml:space="preserve">250000682300010</t>
  </si>
  <si>
    <t xml:space="preserve">0105548131566</t>
  </si>
  <si>
    <t xml:space="preserve">เพื่อซื้อชุดสายชาร์จแบตเตอรี่รถไฟฟ้าของคณะพยาบาลศาสตร์</t>
  </si>
  <si>
    <t xml:space="preserve">บริษัทอิเล็กทริค คาร์ จำกัด</t>
  </si>
  <si>
    <t xml:space="preserve">260000682100109</t>
  </si>
  <si>
    <t xml:space="preserve">0105561093605</t>
  </si>
  <si>
    <r>
      <rPr>
        <sz val="12"/>
        <color rgb="FF000000"/>
        <rFont val="Noto Sans Devanagari"/>
        <family val="2"/>
      </rPr>
      <t xml:space="preserve">เพื่อซื้อน้ำดื่มสำหรับให้บริการนักศึกษา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น้ำถังประจำอาคาร</t>
    </r>
    <r>
      <rPr>
        <sz val="12"/>
        <color rgb="FF000000"/>
        <rFont val="CordiaUPC"/>
        <family val="0"/>
        <charset val="222"/>
      </rPr>
      <t xml:space="preserve">)</t>
    </r>
  </si>
  <si>
    <t xml:space="preserve">260000682100110</t>
  </si>
  <si>
    <t xml:space="preserve">เพื่อซื้อหมึกเครื่องถ่ายเอกสาร</t>
  </si>
  <si>
    <t xml:space="preserve">260000682100111</t>
  </si>
  <si>
    <r>
      <rPr>
        <sz val="12"/>
        <color rgb="FF000000"/>
        <rFont val="Noto Sans Devanagari"/>
        <family val="2"/>
      </rPr>
      <t xml:space="preserve">เพื่อซื้อกระเป๋าพยาบาลฉุกเฉินสำหรับใช้ในการเรียนการสอนหลักสูตร </t>
    </r>
    <r>
      <rPr>
        <sz val="12"/>
        <color rgb="FF000000"/>
        <rFont val="CordiaUPC"/>
        <family val="0"/>
        <charset val="222"/>
      </rPr>
      <t xml:space="preserve">ENP</t>
    </r>
  </si>
  <si>
    <r>
      <rPr>
        <sz val="12"/>
        <color rgb="FF000000"/>
        <rFont val="Noto Sans Devanagari"/>
        <family val="2"/>
      </rPr>
      <t xml:space="preserve">บริษัทว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อ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CordiaUPC"/>
        <family val="0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มาร์เก็ตติ้ง  จำกัด</t>
    </r>
  </si>
  <si>
    <t xml:space="preserve">260000682100112</t>
  </si>
  <si>
    <t xml:space="preserve">0845540001306</t>
  </si>
  <si>
    <t xml:space="preserve">เพื่อซื้อสารน้ำสำหรับใช้ในการเรียนการสอนในห้องปฏิบัติการพยาบาล</t>
  </si>
  <si>
    <t xml:space="preserve">260000682100113</t>
  </si>
  <si>
    <t xml:space="preserve">เพื่อเปลี่ยนตู้จ่ายไฟเครื่องสแกนนิ้วเข้าอาคารราชพฤกษ์ ทดแทนของเดิมที่ชำรุด</t>
  </si>
  <si>
    <t xml:space="preserve">260000682100116</t>
  </si>
  <si>
    <t xml:space="preserve">เพื่อซื้อวัสดุสำหรับใช้งานในห้องปฏิบัติการพยาบาล</t>
  </si>
  <si>
    <t xml:space="preserve">260000682100117</t>
  </si>
  <si>
    <r>
      <rPr>
        <sz val="12"/>
        <color rgb="FF000000"/>
        <rFont val="Noto Sans Devanagari"/>
        <family val="2"/>
      </rPr>
      <t xml:space="preserve">เพื่อซื้อชุดกรองลมดักน้ำสำหรับรถบัส ทะเบียน </t>
    </r>
    <r>
      <rPr>
        <sz val="12"/>
        <color rgb="FF000000"/>
        <rFont val="CordiaUPC"/>
        <family val="0"/>
        <charset val="222"/>
      </rPr>
      <t xml:space="preserve">40-0156 </t>
    </r>
    <r>
      <rPr>
        <sz val="12"/>
        <color rgb="FF000000"/>
        <rFont val="Noto Sans Devanagari"/>
        <family val="2"/>
      </rPr>
      <t xml:space="preserve">สุราษฎร์ธานี</t>
    </r>
  </si>
  <si>
    <t xml:space="preserve">ร้านใจชื่นเซอร์วิส โดยนายสมชาย ใจชื่น</t>
  </si>
  <si>
    <t xml:space="preserve">260000682100118</t>
  </si>
  <si>
    <t xml:space="preserve">3700300045652</t>
  </si>
  <si>
    <t xml:space="preserve">เพื่อซื้อวัสดุทางการพยาบาลสำหรับรายวิชาปฏิบัติการพยาบาลผู้ป่วยพึ่งพิง</t>
  </si>
  <si>
    <t xml:space="preserve">260000682100120</t>
  </si>
  <si>
    <t xml:space="preserve">เพื่อซื้อหมึกพิมพ์สำหรับใช้ในการเรียนการสอนของคณะพยาบาลศาสตร์</t>
  </si>
  <si>
    <t xml:space="preserve">260000682100121</t>
  </si>
  <si>
    <t xml:space="preserve">260000682100122</t>
  </si>
  <si>
    <t xml:space="preserve">260000682100123</t>
  </si>
  <si>
    <t xml:space="preserve">เพื่อซื้อวัสดุสำหรับทำกิจกรรมชุมชน รายวิชาปฏิบัติการอนามัยชุมชน</t>
  </si>
  <si>
    <t xml:space="preserve">260000682100124</t>
  </si>
  <si>
    <t xml:space="preserve">เพื่อซื้อวัสดุป้องกันเชื้อโรคสำหรับใช้ในรายวิชาปฏิบัติการพยาบาลพึ่งพิง</t>
  </si>
  <si>
    <t xml:space="preserve">260000682100126</t>
  </si>
  <si>
    <t xml:space="preserve">เพื่อซื้อหมึกพิมพ์สำหรับกิจกรรมการจัดทำแผนกลยุทธ์และแผนปฏิบัติราชการฯ</t>
  </si>
  <si>
    <t xml:space="preserve">260000682100129</t>
  </si>
  <si>
    <r>
      <rPr>
        <sz val="12"/>
        <color rgb="FF000000"/>
        <rFont val="Noto Sans Devanagari"/>
        <family val="2"/>
      </rPr>
      <t xml:space="preserve">เพื่อจ้างเหมารถมินิบัสพร้อมน้ำมันเชื้อเพลิง รับส่งนักศึกษารายวิชา </t>
    </r>
    <r>
      <rPr>
        <sz val="12"/>
        <color rgb="FF000000"/>
        <rFont val="CordiaUPC"/>
        <family val="0"/>
        <charset val="222"/>
      </rPr>
      <t xml:space="preserve">PNS0207</t>
    </r>
  </si>
  <si>
    <t xml:space="preserve">260000682200130</t>
  </si>
  <si>
    <t xml:space="preserve">เพื่อจ้างทำป้ายไวนิลแสดงความยินดีแก่บุคลากรที่ได้รับแต่งตั้งให้ดำรงตำแหน่งทางวิชาการ</t>
  </si>
  <si>
    <t xml:space="preserve">260000682200134</t>
  </si>
  <si>
    <t xml:space="preserve">เพื่อจ้างซ่อมแซมเครื่องพริ้นเตอร์ประจำห้องสาขาการพยาบาลเด็กและวัยรุ่น</t>
  </si>
  <si>
    <t xml:space="preserve">260000682200137</t>
  </si>
  <si>
    <r>
      <rPr>
        <sz val="12"/>
        <color rgb="FF000000"/>
        <rFont val="Noto Sans Devanagari"/>
        <family val="2"/>
      </rPr>
      <t xml:space="preserve">เพื่อซ่อมแซมระบบแอร์ประจำรถบัส หมายเลขทะเบียน </t>
    </r>
    <r>
      <rPr>
        <sz val="12"/>
        <color rgb="FF000000"/>
        <rFont val="CordiaUPC"/>
        <family val="0"/>
        <charset val="222"/>
      </rPr>
      <t xml:space="preserve">40-0156 </t>
    </r>
    <r>
      <rPr>
        <sz val="12"/>
        <color rgb="FF000000"/>
        <rFont val="Noto Sans Devanagari"/>
        <family val="2"/>
      </rPr>
      <t xml:space="preserve">สุราษฎร์ธานี</t>
    </r>
  </si>
  <si>
    <t xml:space="preserve">นายสุวิทย์ ช่วยชูใจ</t>
  </si>
  <si>
    <t xml:space="preserve">260000682200138</t>
  </si>
  <si>
    <t xml:space="preserve">3801000065186</t>
  </si>
  <si>
    <t xml:space="preserve">260000682200139</t>
  </si>
  <si>
    <t xml:space="preserve">เพื่อจ้างทำป้ายชื่อห้องและงานพิมพ์ต่างๆของคณะพยาบาลศาสตร์</t>
  </si>
  <si>
    <t xml:space="preserve">260000682200140</t>
  </si>
  <si>
    <t xml:space="preserve">เพื่อจ้างเหมารถตู้พร้อมน้ำมันเชื้อเพลิง รับส่งนักศึกษารายวิชาปฏิบัติการพยาบาลเด็กและวัยรุ่น</t>
  </si>
  <si>
    <t xml:space="preserve">นายชำนาญ เพชรคง</t>
  </si>
  <si>
    <t xml:space="preserve">260000682200141</t>
  </si>
  <si>
    <t xml:space="preserve">3930300555284</t>
  </si>
  <si>
    <r>
      <rPr>
        <sz val="12"/>
        <color rgb="FF000000"/>
        <rFont val="Noto Sans Devanagari"/>
        <family val="2"/>
      </rPr>
      <t xml:space="preserve">เพื่อจ้างเหมารถมินิบัสพร้อมน้ำมันเชื้อเพลิงรับส่งนักศึกษารายวิชา ป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ึ่งพิง</t>
    </r>
  </si>
  <si>
    <t xml:space="preserve">260000682200142</t>
  </si>
  <si>
    <t xml:space="preserve">260000682200143</t>
  </si>
  <si>
    <r>
      <rPr>
        <sz val="12"/>
        <color rgb="FF000000"/>
        <rFont val="Noto Sans Devanagari"/>
        <family val="2"/>
      </rPr>
      <t xml:space="preserve">เพื่อจ้างเหมารถบัสพร้อมน้ำมันเชื้อเพลิงรับส่งนักศึกษารายวิชา ป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ึ่งพิง</t>
    </r>
  </si>
  <si>
    <t xml:space="preserve">260000682200144</t>
  </si>
  <si>
    <r>
      <rPr>
        <sz val="12"/>
        <color rgb="FF000000"/>
        <rFont val="Noto Sans Devanagari"/>
        <family val="2"/>
      </rPr>
      <t xml:space="preserve">เพื่อจ้างเหมารถตู้พร้อมน้ำมันเชื้อเพลิง ไปส่งนักศึกษารายวิชา ป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ึ่งพิง</t>
    </r>
  </si>
  <si>
    <t xml:space="preserve">260000682200145</t>
  </si>
  <si>
    <t xml:space="preserve">260000682200146</t>
  </si>
  <si>
    <t xml:space="preserve">เพื่อจ้างเหมาซ่อมแซมเครื่องปรับอากาศประจำอาคารราชพฤกษ์</t>
  </si>
  <si>
    <t xml:space="preserve">260000682200148</t>
  </si>
  <si>
    <t xml:space="preserve">เพื่อจ้างเหมารถตู้พร้อมน้ำมันเชื้อเพลิง รับส่งนักศึกษาไปราชการโครงการนำเสนอผลงาน</t>
  </si>
  <si>
    <t xml:space="preserve">260000682200149</t>
  </si>
  <si>
    <t xml:space="preserve">260000682200158</t>
  </si>
  <si>
    <r>
      <rPr>
        <sz val="12"/>
        <color rgb="FF000000"/>
        <rFont val="Noto Sans Devanagari"/>
        <family val="2"/>
      </rPr>
      <t xml:space="preserve">เพื่อจ้างเหมารถตู้พร้อมน้ำมันเชื้อเพลิง รับนักศึกษากลับ รายวิชาปฏิบัติการมารดาทารก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2)</t>
    </r>
  </si>
  <si>
    <t xml:space="preserve">260000682200161</t>
  </si>
  <si>
    <r>
      <rPr>
        <sz val="12"/>
        <color rgb="FF000000"/>
        <rFont val="Noto Sans Devanagari"/>
        <family val="2"/>
      </rPr>
      <t xml:space="preserve">เพื่อจ้างเหมารถตู้พร้อมน้ำมันเชื้อเพลิง ไปส่งนักศึกษารายวิชาปฏิบัติการมารดาทารก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3)</t>
    </r>
  </si>
  <si>
    <t xml:space="preserve">260000682200162</t>
  </si>
  <si>
    <r>
      <rPr>
        <sz val="12"/>
        <color rgb="FF000000"/>
        <rFont val="Noto Sans Devanagari"/>
        <family val="2"/>
      </rPr>
      <t xml:space="preserve">เพื่อจ้างเหมารถพร้อมน้ำมันเชื้อเพลิงรับส่งนักศึกษาวิชาปฏิบัติการพยาบาลอนามัยชุมชน</t>
    </r>
    <r>
      <rPr>
        <sz val="12"/>
        <color rgb="FF000000"/>
        <rFont val="CordiaUPC"/>
        <family val="0"/>
        <charset val="222"/>
      </rPr>
      <t xml:space="preserve">1 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3)</t>
    </r>
  </si>
  <si>
    <t xml:space="preserve">260000682200163</t>
  </si>
  <si>
    <t xml:space="preserve">เพื่อจ้างทำเอกสารคู่มือการฝึกปฏิบัติ รายวิชาปฏิบัติการพยาบาลพื้นฐานเพื่อการดูแลผู้ป่วยในภาวะพึ่งพิง</t>
  </si>
  <si>
    <t xml:space="preserve">260000682200164</t>
  </si>
  <si>
    <r>
      <rPr>
        <sz val="12"/>
        <color rgb="FF000000"/>
        <rFont val="Noto Sans Devanagari"/>
        <family val="2"/>
      </rPr>
      <t xml:space="preserve">เพื่อจ้างเหมารถพร้อมน้ำมันเชื้อเพลิงรับส่งนักศึกษารายวิชาปฏิบัติการพยาบาลมารดาทารก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อบที่ </t>
    </r>
    <r>
      <rPr>
        <sz val="12"/>
        <color rgb="FF000000"/>
        <rFont val="CordiaUPC"/>
        <family val="0"/>
        <charset val="222"/>
      </rPr>
      <t xml:space="preserve">3)</t>
    </r>
  </si>
  <si>
    <t xml:space="preserve">260000682200167</t>
  </si>
  <si>
    <t xml:space="preserve">เพื่อจ้างทำคู่มือฝึกภาคปฏิบัติ รายวิชาปฏิบัติการพยาบาลพื้นฐานเพื่อการดูแลผู้ป่วยในภาวะพึ่งพิง</t>
  </si>
  <si>
    <t xml:space="preserve">260000682200174</t>
  </si>
  <si>
    <r>
      <rPr>
        <sz val="12"/>
        <color rgb="FF000000"/>
        <rFont val="Noto Sans Devanagari"/>
        <family val="2"/>
      </rPr>
      <t xml:space="preserve">เพื่อเช่าระบบประชุมออนไลน์ </t>
    </r>
    <r>
      <rPr>
        <sz val="12"/>
        <color rgb="FF000000"/>
        <rFont val="CordiaUPC"/>
        <family val="0"/>
        <charset val="222"/>
      </rPr>
      <t xml:space="preserve">Zoom Meeting</t>
    </r>
  </si>
  <si>
    <t xml:space="preserve">260000682300007</t>
  </si>
  <si>
    <r>
      <rPr>
        <sz val="12"/>
        <color rgb="FF000000"/>
        <rFont val="Noto Sans Devanagari"/>
        <family val="2"/>
      </rPr>
      <t xml:space="preserve">ซื้อน้ำดื่มบริการนักศึกษา อาคารเฉลิมพระเกียรติ </t>
    </r>
    <r>
      <rPr>
        <sz val="12"/>
        <color rgb="FF000000"/>
        <rFont val="CordiaUPC"/>
        <family val="0"/>
        <charset val="222"/>
      </rPr>
      <t xml:space="preserve">80 </t>
    </r>
    <r>
      <rPr>
        <sz val="12"/>
        <color rgb="FF000000"/>
        <rFont val="Noto Sans Devanagari"/>
        <family val="2"/>
      </rPr>
      <t xml:space="preserve">พรรษา</t>
    </r>
  </si>
  <si>
    <t xml:space="preserve">270000682100022</t>
  </si>
  <si>
    <r>
      <rPr>
        <sz val="12"/>
        <color rgb="FF000000"/>
        <rFont val="Noto Sans Devanagari"/>
        <family val="2"/>
      </rPr>
      <t xml:space="preserve">จ้างทำเอกสารข้อสอบเข้าศึกษาหลักสูตรครุศาสตรมหาบัณฑิต สาขาวิชาการบริหารการศึกษา ปีการศึกษา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270000682200012</t>
  </si>
  <si>
    <r>
      <rPr>
        <sz val="12"/>
        <color rgb="FF000000"/>
        <rFont val="Noto Sans Devanagari"/>
        <family val="2"/>
      </rPr>
      <t xml:space="preserve">แผ่นพับสำหรับงานประชาสัมพันธ์การจัดการศึกษาระดับบัณฑิตศึกษา ประจำปีการศึกษา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270000682200013</t>
  </si>
  <si>
    <t xml:space="preserve">ซื้อครุภัณฑ์สำหรับการเรียนการสอน วิทยาลัยนานาชาติการท่องเที่ยว</t>
  </si>
  <si>
    <t xml:space="preserve">บริษัทวิสโก้ ซิสเท็ม จำกัด</t>
  </si>
  <si>
    <t xml:space="preserve">310000682100035</t>
  </si>
  <si>
    <t xml:space="preserve">0125545005101</t>
  </si>
  <si>
    <t xml:space="preserve">ซื้อวัสดุอบรมหลักสูตรบริการวิชาการประเภทหารายได้</t>
  </si>
  <si>
    <t xml:space="preserve">310000682100033</t>
  </si>
  <si>
    <r>
      <rPr>
        <sz val="12"/>
        <color rgb="FF000000"/>
        <rFont val="Noto Sans Devanagari"/>
        <family val="2"/>
      </rPr>
      <t xml:space="preserve">ซื้อกระดาษ </t>
    </r>
    <r>
      <rPr>
        <sz val="12"/>
        <color rgb="FF000000"/>
        <rFont val="CordiaUPC"/>
        <family val="0"/>
        <charset val="222"/>
      </rPr>
      <t xml:space="preserve">A4 </t>
    </r>
    <r>
      <rPr>
        <sz val="12"/>
        <color rgb="FF000000"/>
        <rFont val="Noto Sans Devanagari"/>
        <family val="2"/>
      </rPr>
      <t xml:space="preserve">ประจำสำนักงานวิทยาลัยนานาชาติการท่องเที่ยว</t>
    </r>
  </si>
  <si>
    <t xml:space="preserve">310000682100034</t>
  </si>
  <si>
    <r>
      <rPr>
        <sz val="12"/>
        <color rgb="FF000000"/>
        <rFont val="Noto Sans Devanagari"/>
        <family val="2"/>
      </rPr>
      <t xml:space="preserve">ซื้อวัสดุโครงการนิเทศนักศึกษาฝึกประสบการณ์รายวิชา </t>
    </r>
    <r>
      <rPr>
        <sz val="12"/>
        <color rgb="FF000000"/>
        <rFont val="CordiaUPC"/>
        <family val="0"/>
        <charset val="222"/>
      </rPr>
      <t xml:space="preserve">CWIE</t>
    </r>
  </si>
  <si>
    <t xml:space="preserve">310000682100036</t>
  </si>
  <si>
    <t xml:space="preserve">310000682100037</t>
  </si>
  <si>
    <t xml:space="preserve">จ้างเหมาปรับปรุงห้องสำนักงานฯ พื้นที่ให้บริการนักศึกษา</t>
  </si>
  <si>
    <t xml:space="preserve">นายเชิดพงษ์ ว่องกุล</t>
  </si>
  <si>
    <t xml:space="preserve">310000682200058</t>
  </si>
  <si>
    <t xml:space="preserve">3849900250700</t>
  </si>
  <si>
    <t xml:space="preserve">จ้างทำป้ายชื่อห้อง</t>
  </si>
  <si>
    <t xml:space="preserve">310000682200059</t>
  </si>
  <si>
    <r>
      <rPr>
        <sz val="12"/>
        <color rgb="FF000000"/>
        <rFont val="Noto Sans Devanagari"/>
        <family val="2"/>
      </rPr>
      <t xml:space="preserve">ซื้อขวดแก้วน้ำดื่ม ขนาด </t>
    </r>
    <r>
      <rPr>
        <sz val="12"/>
        <color rgb="FF000000"/>
        <rFont val="CordiaUPC"/>
        <family val="0"/>
        <charset val="222"/>
      </rPr>
      <t xml:space="preserve">500 </t>
    </r>
    <r>
      <rPr>
        <sz val="12"/>
        <color rgb="FF000000"/>
        <rFont val="Noto Sans Devanagari"/>
        <family val="2"/>
      </rPr>
      <t xml:space="preserve">มิลลิลิตร สำหรับศูนย์ปฏิบัติการห้องพัก</t>
    </r>
  </si>
  <si>
    <t xml:space="preserve">บริษัทภิรมย์ละไม จำกัด</t>
  </si>
  <si>
    <t xml:space="preserve">311200682100054</t>
  </si>
  <si>
    <t xml:space="preserve">0845561006536</t>
  </si>
  <si>
    <t xml:space="preserve">311200682100055</t>
  </si>
  <si>
    <t xml:space="preserve">ซื้ออุปกรณ์สำหรับงานติดตั้งระบบไฟฟ้าและบำรุงรักษาระบบสุขาภิบาลภายในอาคาร</t>
  </si>
  <si>
    <t xml:space="preserve">นางสาวสุธิดา จำนงจิต</t>
  </si>
  <si>
    <t xml:space="preserve">311200682100056</t>
  </si>
  <si>
    <t xml:space="preserve">1869900294166</t>
  </si>
  <si>
    <t xml:space="preserve">ซื้อวัตถุดิบประกอบอาหารเช้าสำหรับห้องพัก ศูนย์ปฏิบัติการห้องพัก</t>
  </si>
  <si>
    <t xml:space="preserve">นางสาววนิดา พลบุญ</t>
  </si>
  <si>
    <t xml:space="preserve">311200682100058</t>
  </si>
  <si>
    <t xml:space="preserve">3411200612389</t>
  </si>
  <si>
    <t xml:space="preserve">จ้างซ่อมเครื่องปรับอากาศและซ่อมจานดาวเทียม ประจำศูนย์ปฏิบัติการห้องพัก</t>
  </si>
  <si>
    <t xml:space="preserve">ร้านสมุยทีมช่างเซอร์วิส โดยนายปิยะวุฒิ ประดิษฐ์สาร</t>
  </si>
  <si>
    <t xml:space="preserve">311200682200029</t>
  </si>
  <si>
    <t xml:space="preserve">3849800070467</t>
  </si>
  <si>
    <t xml:space="preserve">จ้างเหมาบริการค่าซักผ้าสำหรับห้องพัก ประจำศูนย์ปฏิบัติการห้องพัก</t>
  </si>
  <si>
    <t xml:space="preserve">บริษัทสมปอง ลอนดรี้ จำกัด</t>
  </si>
  <si>
    <t xml:space="preserve">311200682200030</t>
  </si>
  <si>
    <t xml:space="preserve">0845560010513</t>
  </si>
  <si>
    <t xml:space="preserve">จ้างเหมาบริการซักผ้าสำหรับห้องประชุม</t>
  </si>
  <si>
    <t xml:space="preserve">311200682200032</t>
  </si>
  <si>
    <r>
      <rPr>
        <sz val="12"/>
        <color rgb="FF000000"/>
        <rFont val="Noto Sans Devanagari"/>
        <family val="2"/>
      </rPr>
      <t xml:space="preserve">จ้างเหมาบริการ </t>
    </r>
    <r>
      <rPr>
        <sz val="12"/>
        <color rgb="FF000000"/>
        <rFont val="CordiaUPC"/>
        <family val="0"/>
        <charset val="222"/>
      </rPr>
      <t xml:space="preserve">Maintenance </t>
    </r>
    <r>
      <rPr>
        <sz val="12"/>
        <color rgb="FF000000"/>
        <rFont val="Noto Sans Devanagari"/>
        <family val="2"/>
      </rPr>
      <t xml:space="preserve">สำหรับศูนย์ปฏิบัติการห้องพัก </t>
    </r>
    <r>
      <rPr>
        <sz val="12"/>
        <color rgb="FF000000"/>
        <rFont val="CordiaUPC"/>
        <family val="0"/>
        <charset val="222"/>
      </rPr>
      <t xml:space="preserve">U HUB CHAWENG</t>
    </r>
  </si>
  <si>
    <t xml:space="preserve">311200682200034</t>
  </si>
  <si>
    <t xml:space="preserve">ซื้อวัสดุอุปกรณ์สำนักงานวิทยาลัยสหวิทยาการเกาะสมุย</t>
  </si>
  <si>
    <t xml:space="preserve">บริษัทซีพี ออลล์ จำกัด</t>
  </si>
  <si>
    <t xml:space="preserve">320000682100155</t>
  </si>
  <si>
    <t xml:space="preserve"> 0107542000011</t>
  </si>
  <si>
    <r>
      <rPr>
        <sz val="12"/>
        <color rgb="FF000000"/>
        <rFont val="Noto Sans Devanagari"/>
        <family val="2"/>
      </rPr>
      <t xml:space="preserve">บริษัทบริษัท โฮมโปรดักส์ เซ็นเตอร์ สาขาเกาะสมุย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320000682100157</t>
  </si>
  <si>
    <t xml:space="preserve">3011607091</t>
  </si>
  <si>
    <r>
      <rPr>
        <sz val="12"/>
        <color rgb="FF000000"/>
        <rFont val="Noto Sans Devanagari"/>
        <family val="2"/>
      </rPr>
      <t xml:space="preserve">ซื้อวัสดุอุปกรณ์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ระดาษเอ</t>
    </r>
    <r>
      <rPr>
        <sz val="12"/>
        <color rgb="FF000000"/>
        <rFont val="CordiaUPC"/>
        <family val="0"/>
        <charset val="222"/>
      </rPr>
      <t xml:space="preserve">4)</t>
    </r>
    <r>
      <rPr>
        <sz val="12"/>
        <color rgb="FF000000"/>
        <rFont val="Noto Sans Devanagari"/>
        <family val="2"/>
      </rPr>
      <t xml:space="preserve">สำหรับวิทยาลัยสหวิทยาการ เกาะสมุย</t>
    </r>
  </si>
  <si>
    <t xml:space="preserve">ร้านพีวีเอส การค้า โดยนางสาวยุพา นาคปาน</t>
  </si>
  <si>
    <t xml:space="preserve">320000682100158</t>
  </si>
  <si>
    <t xml:space="preserve">3801300421131</t>
  </si>
  <si>
    <t xml:space="preserve">ซื้อโปรแกรมแคนวา สำหรับวิทยาลัยสหวิทยาการเกาะสมุย</t>
  </si>
  <si>
    <t xml:space="preserve">ว่าที่ร้อยตรีกันตพัฒน์ แสงศุภกร</t>
  </si>
  <si>
    <t xml:space="preserve">320000682100159</t>
  </si>
  <si>
    <t xml:space="preserve">1959800031324</t>
  </si>
  <si>
    <t xml:space="preserve">ขอซื้อน้ำมันเชื้อเพลิงสำหรับรถยนต์ราชการประจำวิทยาลัยสหวิทยากร เกาะสมุย</t>
  </si>
  <si>
    <t xml:space="preserve">บริษัทน้ำมันสมุย จำกัด</t>
  </si>
  <si>
    <t xml:space="preserve">320000682100160</t>
  </si>
  <si>
    <t xml:space="preserve">0845553003205</t>
  </si>
  <si>
    <t xml:space="preserve">ขอซื้อน้ำดื่มประจำวิทยาลัยสหวิทยาการ เกาะสมุย</t>
  </si>
  <si>
    <t xml:space="preserve">นางวิชนี ศิวะเดชาเทพ</t>
  </si>
  <si>
    <t xml:space="preserve">320000682100161</t>
  </si>
  <si>
    <t xml:space="preserve">3102000214090</t>
  </si>
  <si>
    <t xml:space="preserve">ซื้อวัสดุประจำวิทยาลัยสหวิทยาการ เกาะสมุย</t>
  </si>
  <si>
    <t xml:space="preserve">ห้างหุ้นส่วนจำกัดเฉวงเทรดดิ้ง</t>
  </si>
  <si>
    <t xml:space="preserve">320000682100162</t>
  </si>
  <si>
    <t xml:space="preserve">0843534000938</t>
  </si>
  <si>
    <r>
      <rPr>
        <sz val="12"/>
        <color rgb="FF000000"/>
        <rFont val="Noto Sans Devanagari"/>
        <family val="2"/>
      </rPr>
      <t xml:space="preserve">บริษัทซีพี แอ็กซ์ตร้า สาขาเกาะสมุย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320000682100163</t>
  </si>
  <si>
    <t xml:space="preserve">0107537000521</t>
  </si>
  <si>
    <t xml:space="preserve">320000682100164</t>
  </si>
  <si>
    <t xml:space="preserve">ซื้อวัสดุอุปกรณ์ประจำวิทยาลัยสหวิทยาการเกาะสมุย</t>
  </si>
  <si>
    <r>
      <rPr>
        <sz val="12"/>
        <color rgb="FF000000"/>
        <rFont val="Noto Sans Devanagari"/>
        <family val="2"/>
      </rPr>
      <t xml:space="preserve">บริษัทซีพี แอ็กตร้า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CordiaUPC"/>
        <family val="0"/>
        <charset val="222"/>
      </rPr>
      <t xml:space="preserve">)</t>
    </r>
  </si>
  <si>
    <t xml:space="preserve">320000682100171</t>
  </si>
  <si>
    <t xml:space="preserve">0107567000414</t>
  </si>
  <si>
    <t xml:space="preserve">320000682100174</t>
  </si>
  <si>
    <t xml:space="preserve">บริษัทริชเชส แวร์ จำกัด สำนักงานใหญ่ จำกัด</t>
  </si>
  <si>
    <t xml:space="preserve">320000682100175</t>
  </si>
  <si>
    <t xml:space="preserve">0845561000651</t>
  </si>
  <si>
    <t xml:space="preserve">320000682100176</t>
  </si>
  <si>
    <t xml:space="preserve">ซื้อวัสดุอุปกรณ์สำหรับวิทยาลัยสหวิทยาการเกาะสมุย</t>
  </si>
  <si>
    <r>
      <rPr>
        <sz val="12"/>
        <color rgb="FF000000"/>
        <rFont val="Noto Sans Devanagari"/>
        <family val="2"/>
      </rPr>
      <t xml:space="preserve">บริษัทเดอะวันเพอร์เฟคท์ จำกัด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320000682100180</t>
  </si>
  <si>
    <t xml:space="preserve">0845563005391</t>
  </si>
  <si>
    <t xml:space="preserve">ซื้อวัสดุอุปกรณ์โครงการติดตาม ตรวจสอบและประเมินผลงานคณบดี</t>
  </si>
  <si>
    <t xml:space="preserve">320000682100194</t>
  </si>
  <si>
    <t xml:space="preserve">จ้างซ่อมเครื่องปรับอากาศห้องประชุมเฉวง</t>
  </si>
  <si>
    <t xml:space="preserve">ห้างหุ้นส่วนจำกัดธนานันต์ เทรดดิ้ง</t>
  </si>
  <si>
    <t xml:space="preserve">320000682200117</t>
  </si>
  <si>
    <t xml:space="preserve">0103547018209</t>
  </si>
  <si>
    <t xml:space="preserve">จ้างซ่อมฝ้าเพดานห้องประชุมเฉวง</t>
  </si>
  <si>
    <t xml:space="preserve">320000682200120</t>
  </si>
  <si>
    <r>
      <rPr>
        <sz val="12"/>
        <color rgb="FF000000"/>
        <rFont val="Noto Sans Devanagari"/>
        <family val="2"/>
      </rPr>
      <t xml:space="preserve">จ้างเหมาบริการปรับปรุงประตูทางเข้า</t>
    </r>
    <r>
      <rPr>
        <sz val="12"/>
        <color rgb="FF000000"/>
        <rFont val="CordiaUPC"/>
        <family val="0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ออกด้านหลังอาคารวิทยาลัยสหวิทยาการ เกาะสมุย</t>
    </r>
  </si>
  <si>
    <t xml:space="preserve">320000682200121</t>
  </si>
  <si>
    <r>
      <rPr>
        <sz val="12"/>
        <color rgb="FF000000"/>
        <rFont val="Noto Sans Devanagari"/>
        <family val="2"/>
      </rPr>
      <t xml:space="preserve">จ้างเหมาบริการบำรุงรักษาลิฟท์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ชนิดไม่รวมอะไหล่</t>
    </r>
    <r>
      <rPr>
        <sz val="12"/>
        <color rgb="FF000000"/>
        <rFont val="CordiaUPC"/>
        <family val="0"/>
        <charset val="222"/>
      </rPr>
      <t xml:space="preserve">)</t>
    </r>
  </si>
  <si>
    <t xml:space="preserve">บริษัทไพโอเนียร์ ลิฟท์ แอนด์ เครน  จำกัด</t>
  </si>
  <si>
    <t xml:space="preserve">320000682200132</t>
  </si>
  <si>
    <t xml:space="preserve">0105540043897</t>
  </si>
  <si>
    <t xml:space="preserve">จ้างทำไวนิลเฉลิมพระเกียรติสมเด็จพระนางเจ้าฯพระบรมราชินี สำหรับวิทยาลัยสหวิทยาการเกาะสมุย</t>
  </si>
  <si>
    <t xml:space="preserve">320000682200133</t>
  </si>
  <si>
    <r>
      <rPr>
        <sz val="12"/>
        <color rgb="FF000000"/>
        <rFont val="Noto Sans Devanagari"/>
        <family val="2"/>
      </rPr>
      <t xml:space="preserve">จ้างเหมารถยนต์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CordiaUPC"/>
        <family val="0"/>
        <charset val="222"/>
      </rPr>
      <t xml:space="preserve">)</t>
    </r>
    <r>
      <rPr>
        <sz val="12"/>
        <color rgb="FF000000"/>
        <rFont val="Noto Sans Devanagari"/>
        <family val="2"/>
      </rPr>
      <t xml:space="preserve">ปรับอากาศพร้อมคนขับและน้ำมันเชื้อเพลิง โครงการ</t>
    </r>
    <r>
      <rPr>
        <sz val="12"/>
        <color rgb="FF000000"/>
        <rFont val="CordiaUPC"/>
        <family val="0"/>
        <charset val="222"/>
      </rPr>
      <t xml:space="preserve">KM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ะนอง</t>
    </r>
  </si>
  <si>
    <t xml:space="preserve">320000682200134</t>
  </si>
  <si>
    <t xml:space="preserve">จ้างเหมาบริการเก็บขยะมูลฝอย วิทยาลัยสหวิทยาการ เกาะสมุย</t>
  </si>
  <si>
    <t xml:space="preserve">สำนักงานเทศบาลเมืองเกาะสมุย  </t>
  </si>
  <si>
    <t xml:space="preserve">320000682200140</t>
  </si>
  <si>
    <t xml:space="preserve">4821001161</t>
  </si>
  <si>
    <t xml:space="preserve">จ้างทำผลิตภัณฑ์ผ้าลวดลายมโนราห์ ผ้าลายมโนราห์เกาะสมุย</t>
  </si>
  <si>
    <t xml:space="preserve">นายพรเทพ สวัสดิ์เวช</t>
  </si>
  <si>
    <t xml:space="preserve">320000682200147</t>
  </si>
  <si>
    <t xml:space="preserve">3101900376567</t>
  </si>
  <si>
    <t xml:space="preserve">จัดหาวัสดุประกอบดำเนินงานกิจกรรมการพัฒนาศักยภาพการทำงานเป็นทีม</t>
  </si>
  <si>
    <t xml:space="preserve">ห้างหุ้นส่วนจำกัดสำเพ็งสุราษฎร์ธานี สำนักงานใหญ่</t>
  </si>
  <si>
    <t xml:space="preserve">410000682100025</t>
  </si>
  <si>
    <t xml:space="preserve">0843562000734</t>
  </si>
  <si>
    <t xml:space="preserve">จัดหาวัสดุประกอบดำเนินงานกิจกรรม การพัฒนาศักยภาพการทำงานเป็นทีม</t>
  </si>
  <si>
    <t xml:space="preserve">410000682100026</t>
  </si>
  <si>
    <t xml:space="preserve">ซ่อมเครื่องคอมพิวเตอร์โน้ตบุ๊ค</t>
  </si>
  <si>
    <t xml:space="preserve">410000682200033</t>
  </si>
  <si>
    <t xml:space="preserve">ผลิตไวนิลรับเสด็จสมเด็จพระกนิษฐาธิราชเจ้า กรมสมเด็ดพระเทพรัตนราชสุดาฯ โครงการออกหน่วยขาเทียม</t>
  </si>
  <si>
    <t xml:space="preserve">410000682200034</t>
  </si>
  <si>
    <r>
      <rPr>
        <sz val="12"/>
        <color rgb="FF000000"/>
        <rFont val="Noto Sans Devanagari"/>
        <family val="2"/>
      </rPr>
      <t xml:space="preserve">จ้างเหมารถตู้ปรับอากาศ กิจกรรม การพัฒนาศักยภาพการทำงานเป็นทีม วันที่ </t>
    </r>
    <r>
      <rPr>
        <sz val="12"/>
        <color rgb="FF000000"/>
        <rFont val="CordiaUPC"/>
        <family val="0"/>
        <charset val="222"/>
      </rPr>
      <t xml:space="preserve">12-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CordiaUPC"/>
        <family val="0"/>
        <charset val="222"/>
      </rPr>
      <t xml:space="preserve">. 68</t>
    </r>
  </si>
  <si>
    <t xml:space="preserve">410000682200035</t>
  </si>
  <si>
    <r>
      <rPr>
        <sz val="12"/>
        <color rgb="FF000000"/>
        <rFont val="Noto Sans Devanagari"/>
        <family val="2"/>
      </rPr>
      <t xml:space="preserve">จ้างเหมาซ่อมเครื่องปรับอากาศห้อง </t>
    </r>
    <r>
      <rPr>
        <sz val="12"/>
        <color rgb="FF000000"/>
        <rFont val="CordiaUPC"/>
        <family val="0"/>
        <charset val="222"/>
      </rPr>
      <t xml:space="preserve">LAB 2 </t>
    </r>
    <r>
      <rPr>
        <sz val="12"/>
        <color rgb="FF000000"/>
        <rFont val="Noto Sans Devanagari"/>
        <family val="2"/>
      </rPr>
      <t xml:space="preserve">อาคารทีปังกรฯ</t>
    </r>
  </si>
  <si>
    <t xml:space="preserve">410000682200036</t>
  </si>
  <si>
    <r>
      <rPr>
        <sz val="12"/>
        <color rgb="FF000000"/>
        <rFont val="Noto Sans Devanagari"/>
        <family val="2"/>
      </rPr>
      <t xml:space="preserve">ซื้อวารสารเพื่อให้บริการ ณ หอสมุด ประจำเดือนพฤษภาคม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10100682100043</t>
  </si>
  <si>
    <t xml:space="preserve">ซื้อหนังสือเพื่อให้บริการนักศึกษา อาจารย์ บุคลากร ณ หอสมุด</t>
  </si>
  <si>
    <t xml:space="preserve">410100682100044</t>
  </si>
  <si>
    <r>
      <rPr>
        <sz val="12"/>
        <color rgb="FF000000"/>
        <rFont val="Noto Sans Devanagari"/>
        <family val="2"/>
      </rPr>
      <t xml:space="preserve">จัดหาหนังสือ จำนวน </t>
    </r>
    <r>
      <rPr>
        <sz val="12"/>
        <color rgb="FF000000"/>
        <rFont val="CordiaUPC"/>
        <family val="0"/>
        <charset val="222"/>
      </rPr>
      <t xml:space="preserve">26 </t>
    </r>
    <r>
      <rPr>
        <sz val="12"/>
        <color rgb="FF000000"/>
        <rFont val="Noto Sans Devanagari"/>
        <family val="2"/>
      </rPr>
      <t xml:space="preserve">ชื่อเรื่อง เพื่อให้บริการ ณ หอสมุด</t>
    </r>
  </si>
  <si>
    <t xml:space="preserve">410100682100045</t>
  </si>
  <si>
    <r>
      <rPr>
        <sz val="12"/>
        <color rgb="FF000000"/>
        <rFont val="Noto Sans Devanagari"/>
        <family val="2"/>
      </rPr>
      <t xml:space="preserve">จ้างปรับปรุงระบบติดตามผลสัมฤทธิ์ฯ </t>
    </r>
    <r>
      <rPr>
        <sz val="12"/>
        <color rgb="FF000000"/>
        <rFont val="CordiaUPC"/>
        <family val="0"/>
        <charset val="222"/>
      </rPr>
      <t xml:space="preserve">(SRU PCM SYSTEM) </t>
    </r>
    <r>
      <rPr>
        <sz val="12"/>
        <color rgb="FF000000"/>
        <rFont val="Noto Sans Devanagari"/>
        <family val="2"/>
      </rPr>
      <t xml:space="preserve">สวบ</t>
    </r>
    <r>
      <rPr>
        <sz val="12"/>
        <color rgb="FF000000"/>
        <rFont val="CordiaUPC"/>
        <family val="0"/>
        <charset val="222"/>
      </rPr>
      <t xml:space="preserve">.70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CordiaUPC"/>
        <family val="0"/>
        <charset val="222"/>
      </rPr>
      <t xml:space="preserve">.13/5/68</t>
    </r>
  </si>
  <si>
    <t xml:space="preserve">บริษัทวิชั่นเน็ต จำกัด</t>
  </si>
  <si>
    <t xml:space="preserve">410200682200001</t>
  </si>
  <si>
    <t xml:space="preserve">0105544018846</t>
  </si>
  <si>
    <t xml:space="preserve">ซื้อวัสดุเพื่อใช้ในโครงการพัฒนาสมรรถนะภาษาอังกฤษเพื่อยกระดับชุมชนสู่สากล ยุวมัคคุเทศก์</t>
  </si>
  <si>
    <t xml:space="preserve">นางณภัทร แก้ววิเชียร</t>
  </si>
  <si>
    <t xml:space="preserve">410300682100030</t>
  </si>
  <si>
    <t xml:space="preserve">3410601133758</t>
  </si>
  <si>
    <r>
      <rPr>
        <sz val="12"/>
        <color rgb="FF000000"/>
        <rFont val="Noto Sans Devanagari"/>
        <family val="2"/>
      </rPr>
      <t xml:space="preserve">ซื้อวัสดุ สำหรับการจัดทำกิจกรรมห้อง </t>
    </r>
    <r>
      <rPr>
        <sz val="12"/>
        <color rgb="FF000000"/>
        <rFont val="CordiaUPC"/>
        <family val="0"/>
        <charset val="222"/>
      </rPr>
      <t xml:space="preserve">Self Access Learning Center </t>
    </r>
    <r>
      <rPr>
        <sz val="12"/>
        <color rgb="FF000000"/>
        <rFont val="Noto Sans Devanagari"/>
        <family val="2"/>
      </rPr>
      <t xml:space="preserve">ประจำปี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10300682100032</t>
  </si>
  <si>
    <t xml:space="preserve">จัดหาวัสดุสำหรับดำเนินงานโครงการชุมชนดิจิทัล</t>
  </si>
  <si>
    <t xml:space="preserve">410500682100012</t>
  </si>
  <si>
    <t xml:space="preserve">จัดหาวัสดุประกอบการดำเนินงานโครงการชุมชนดิจิทัลฯ</t>
  </si>
  <si>
    <t xml:space="preserve">410500682100013</t>
  </si>
  <si>
    <r>
      <rPr>
        <sz val="12"/>
        <color rgb="FF000000"/>
        <rFont val="Noto Sans Devanagari"/>
        <family val="2"/>
      </rPr>
      <t xml:space="preserve">จัดหาหมึกถ่ายเอกสารเพื่อใช้ในการดำเนินงานโครงการ </t>
    </r>
    <r>
      <rPr>
        <sz val="12"/>
        <color rgb="FF000000"/>
        <rFont val="CordiaUPC"/>
        <family val="0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ชุมชนดิจิทัลฯ</t>
    </r>
  </si>
  <si>
    <t xml:space="preserve">410500682100014</t>
  </si>
  <si>
    <r>
      <rPr>
        <sz val="12"/>
        <color rgb="FF000000"/>
        <rFont val="Noto Sans Devanagari"/>
        <family val="2"/>
      </rPr>
      <t xml:space="preserve">จัดหาวัสดุเพื่อใช้ในการดำเนินงานโครงการ </t>
    </r>
    <r>
      <rPr>
        <sz val="12"/>
        <color rgb="FF000000"/>
        <rFont val="CordiaUPC"/>
        <family val="0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ชุมชนดิจิทัลต้นแบบ</t>
    </r>
  </si>
  <si>
    <t xml:space="preserve">410500682100015</t>
  </si>
  <si>
    <r>
      <rPr>
        <sz val="12"/>
        <color rgb="FF000000"/>
        <rFont val="Noto Sans Devanagari"/>
        <family val="2"/>
      </rPr>
      <t xml:space="preserve">จ้างเหมารถตู้ปรับอากาศ เพื่อไปจัดอบรมทักษะเทคโนโลยีดิจิทัล พื้นที่ ต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ด่านสวี อ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ด่านสวี 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ชุมพร</t>
    </r>
  </si>
  <si>
    <t xml:space="preserve">410500682200013</t>
  </si>
  <si>
    <r>
      <rPr>
        <sz val="12"/>
        <color rgb="FF000000"/>
        <rFont val="Noto Sans Devanagari"/>
        <family val="2"/>
      </rPr>
      <t xml:space="preserve">จ้างเหมารถตู้ปรับอากาศ เพื่อไปจัดอบรมทักษะเทคโนโลยีดิจิทัล พื้นที่ ต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ุมเรียง อ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ไชยา 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ุราษฎร์ธานี</t>
    </r>
  </si>
  <si>
    <t xml:space="preserve">410500682200014</t>
  </si>
  <si>
    <r>
      <rPr>
        <sz val="12"/>
        <color rgb="FF000000"/>
        <rFont val="Noto Sans Devanagari"/>
        <family val="2"/>
      </rPr>
      <t xml:space="preserve">จ้างเหมารถตู้ปรับอากาศ เพื่อไปจัดอบรมทักษะเทคโนโลยีดิจิทัล พื้นที่ ต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หงาว อ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มือง จ</t>
    </r>
    <r>
      <rPr>
        <sz val="12"/>
        <color rgb="FF000000"/>
        <rFont val="CordiaUPC"/>
        <family val="0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ะนอง</t>
    </r>
  </si>
  <si>
    <t xml:space="preserve">410500682200015</t>
  </si>
  <si>
    <t xml:space="preserve">จ้างดำเนินการถ่ายทำและตัดต่อวิดีโอเพื่อการประชาสัมพันธ์ โครงการ ๘ ชุมชนดิจิทัล</t>
  </si>
  <si>
    <t xml:space="preserve">นายวีระวัฒน์ บัวภา</t>
  </si>
  <si>
    <t xml:space="preserve">410500682200016</t>
  </si>
  <si>
    <t xml:space="preserve">1409903071463</t>
  </si>
  <si>
    <t xml:space="preserve">ซื้อวัสดุเพื่อจัดโครงการรายงานตัวนักศึกษาใหม่ และประชุมผู้ปกครอง</t>
  </si>
  <si>
    <t xml:space="preserve">420000682100029</t>
  </si>
  <si>
    <t xml:space="preserve">ซื้อน้ำดื่มเพื่อใช้ประชุมสภาวิชาการ และประชุมของสำนักส่งเสริมฯ</t>
  </si>
  <si>
    <t xml:space="preserve">420000682100030</t>
  </si>
  <si>
    <t xml:space="preserve">ซื้อดวงตราไปรษณียากรเพื่อใช้ตรวจสอบวุฒการศึกษา</t>
  </si>
  <si>
    <t xml:space="preserve">บริษัทไปรษณีย์ไทย จำกัด เคาน์เตอร์มหาวิทยาลัยราชภัฏสุราษฎร์ธานี จำกัด</t>
  </si>
  <si>
    <t xml:space="preserve">420000682100031</t>
  </si>
  <si>
    <t xml:space="preserve">3030567253</t>
  </si>
  <si>
    <r>
      <rPr>
        <sz val="12"/>
        <color rgb="FF000000"/>
        <rFont val="Noto Sans Devanagari"/>
        <family val="2"/>
      </rPr>
      <t xml:space="preserve">ซื้อน้ำดื่มราชพฤกษ์เพื่อใช้ในโครงการรับรายงานตัวนักศึกษาใหม่ และประชุมผู้ปกครอง ปีการศึกษา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20000682100032</t>
  </si>
  <si>
    <r>
      <rPr>
        <sz val="12"/>
        <color rgb="FF000000"/>
        <rFont val="Noto Sans Devanagari"/>
        <family val="2"/>
      </rPr>
      <t xml:space="preserve">เพื่อใช้รับรายงานตัวนักศึกษาใหม่ และประชุมผู้ปกครอง ปีการศึกษา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20000682100033</t>
  </si>
  <si>
    <t xml:space="preserve">ซื้อวัสดุเพื่อใช้สนับสุนการจัดกาเรียนการสอนสอบและประมวลผลการศึกษา</t>
  </si>
  <si>
    <t xml:space="preserve">420000682100034</t>
  </si>
  <si>
    <t xml:space="preserve">ซื้อวัสดุเพื่อใช้ในโครงการปรับกระบวนงานสู่ความเป็นเลิศฯ</t>
  </si>
  <si>
    <t xml:space="preserve">420000682100035</t>
  </si>
  <si>
    <r>
      <rPr>
        <sz val="12"/>
        <color rgb="FF000000"/>
        <rFont val="Noto Sans Devanagari"/>
        <family val="2"/>
      </rPr>
      <t xml:space="preserve">จ้างทำเอการรายงานตัวนักศึกษาใหม่ ปีการศึกษา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20000682200024</t>
  </si>
  <si>
    <t xml:space="preserve">จ้างทำตรายางด้านไม้</t>
  </si>
  <si>
    <t xml:space="preserve">420000682200025</t>
  </si>
  <si>
    <t xml:space="preserve">จ้างทำป้ายไวนิล และป้ายฟิวเจอร์บอร์ด</t>
  </si>
  <si>
    <t xml:space="preserve">420000682200026</t>
  </si>
  <si>
    <r>
      <rPr>
        <sz val="12"/>
        <color rgb="FF000000"/>
        <rFont val="Noto Sans Devanagari"/>
        <family val="2"/>
      </rPr>
      <t xml:space="preserve">จ้างเหมารถยนต์ </t>
    </r>
    <r>
      <rPr>
        <sz val="12"/>
        <color rgb="FF000000"/>
        <rFont val="CordiaUPC"/>
        <family val="0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ู้</t>
    </r>
    <r>
      <rPr>
        <sz val="12"/>
        <color rgb="FF000000"/>
        <rFont val="CordiaUPC"/>
        <family val="0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ปรับอากาศ พร้อมพรกานขับรถและน้ำมันเชื้อเพลิง</t>
    </r>
  </si>
  <si>
    <t xml:space="preserve">420000682200027</t>
  </si>
  <si>
    <r>
      <rPr>
        <sz val="12"/>
        <color rgb="FF000000"/>
        <rFont val="Noto Sans Devanagari"/>
        <family val="2"/>
      </rPr>
      <t xml:space="preserve">จ้างจัดสถานที่โครงการรับรายงานตัวนักศึกษาใหม่ และประชุมผู้ปกครอง ปีการศึกษา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20000682200029</t>
  </si>
  <si>
    <r>
      <rPr>
        <sz val="12"/>
        <color rgb="FF000000"/>
        <rFont val="Noto Sans Devanagari"/>
        <family val="2"/>
      </rPr>
      <t xml:space="preserve">เพื่อจ้างเหมาจัดนิทรรศการ“ผ้ายกเมืองไชยา”สำหรับเรียนรู้และการท่องเที่ยว ฯ งวดที่ </t>
    </r>
    <r>
      <rPr>
        <sz val="12"/>
        <color rgb="FF000000"/>
        <rFont val="CordiaUPC"/>
        <family val="0"/>
        <charset val="222"/>
      </rPr>
      <t xml:space="preserve">2</t>
    </r>
  </si>
  <si>
    <t xml:space="preserve">430000682200062</t>
  </si>
  <si>
    <t xml:space="preserve">430000682100044</t>
  </si>
  <si>
    <t xml:space="preserve">เพื่อจ้างเหมาซักล้างทำความสะอาดผ้าปูโต๊ะ</t>
  </si>
  <si>
    <t xml:space="preserve">นางกันตพร ครองไกรเวช</t>
  </si>
  <si>
    <t xml:space="preserve">430000682200053</t>
  </si>
  <si>
    <t xml:space="preserve">3860400263383</t>
  </si>
  <si>
    <t xml:space="preserve">เพื่อจ้างเหมารถตู้ปรับอากาศสำหรับใช้เดินทางไปจัดกิจกรรมการจัดการความรู้ และ กิจกรรมทบทวนและพัฒนาแผน</t>
  </si>
  <si>
    <t xml:space="preserve">430000682200058</t>
  </si>
  <si>
    <t xml:space="preserve">เพื่อจ้างเหมารถตู้ปรับอากาศสำหรับใช้ในการเดินทางไปราชการกิจกรรมพัฒนาศักยภาพบุคลากร ฯ</t>
  </si>
  <si>
    <t xml:space="preserve">นายถนอมศักดิ์ ดำสอน</t>
  </si>
  <si>
    <t xml:space="preserve">430000682200065</t>
  </si>
  <si>
    <t xml:space="preserve">1840100327428</t>
  </si>
  <si>
    <r>
      <rPr>
        <sz val="12"/>
        <color rgb="FF000000"/>
        <rFont val="Noto Sans Devanagari"/>
        <family val="2"/>
      </rPr>
      <t xml:space="preserve">จ้างเหมาจัดทำต้นแบบสิ่งทอพื้นถิ่น งวดที่ </t>
    </r>
    <r>
      <rPr>
        <sz val="12"/>
        <color rgb="FF000000"/>
        <rFont val="CordiaUPC"/>
        <family val="0"/>
        <charset val="222"/>
      </rPr>
      <t xml:space="preserve">1</t>
    </r>
  </si>
  <si>
    <t xml:space="preserve">430000682200066</t>
  </si>
  <si>
    <r>
      <rPr>
        <sz val="12"/>
        <color rgb="FF000000"/>
        <rFont val="Noto Sans Devanagari"/>
        <family val="2"/>
      </rPr>
      <t xml:space="preserve">เพื่อเช่าห้องประชุมสำหรับใช้จัดกิจกรรมการจัดการความรู้ </t>
    </r>
    <r>
      <rPr>
        <sz val="12"/>
        <color rgb="FF000000"/>
        <rFont val="CordiaUPC"/>
        <family val="0"/>
        <charset val="222"/>
      </rPr>
      <t xml:space="preserve">(KM) 2568</t>
    </r>
  </si>
  <si>
    <t xml:space="preserve">โรงแรมซานโตรินี่ขนอม</t>
  </si>
  <si>
    <t xml:space="preserve">430000682300005</t>
  </si>
  <si>
    <t xml:space="preserve">3801500081873</t>
  </si>
  <si>
    <r>
      <rPr>
        <sz val="12"/>
        <color rgb="FF000000"/>
        <rFont val="Noto Sans Devanagari"/>
        <family val="2"/>
      </rPr>
      <t xml:space="preserve">เพื่อเช่าห้องประชุมสำหรับใช้จัดกิจกรรมทบทวนและพัฒนาแผนงานด้านศิลปวัฒนธรรม </t>
    </r>
    <r>
      <rPr>
        <sz val="12"/>
        <color rgb="FF000000"/>
        <rFont val="CordiaUPC"/>
        <family val="0"/>
        <charset val="222"/>
      </rPr>
      <t xml:space="preserve">2568</t>
    </r>
  </si>
  <si>
    <t xml:space="preserve">430000682300006</t>
  </si>
  <si>
    <r>
      <rPr>
        <sz val="12"/>
        <color rgb="FF000000"/>
        <rFont val="Noto Sans Devanagari"/>
        <family val="2"/>
      </rPr>
      <t xml:space="preserve">ซื้อหมึกพิมพ์ </t>
    </r>
    <r>
      <rPr>
        <sz val="12"/>
        <color rgb="FF000000"/>
        <rFont val="CordiaUPC"/>
        <family val="0"/>
        <charset val="222"/>
      </rPr>
      <t xml:space="preserve">HP TONER 76A </t>
    </r>
    <r>
      <rPr>
        <sz val="12"/>
        <color rgb="FF000000"/>
        <rFont val="Noto Sans Devanagari"/>
        <family val="2"/>
      </rPr>
      <t xml:space="preserve">กิจกรรมที่ </t>
    </r>
    <r>
      <rPr>
        <sz val="12"/>
        <color rgb="FF000000"/>
        <rFont val="CordiaUPC"/>
        <family val="0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โครงการพิจารณาโครงการวิจัย ครั้งที่ </t>
    </r>
    <r>
      <rPr>
        <sz val="12"/>
        <color rgb="FF000000"/>
        <rFont val="CordiaUPC"/>
        <family val="0"/>
        <charset val="222"/>
      </rPr>
      <t xml:space="preserve">2/2568</t>
    </r>
  </si>
  <si>
    <t xml:space="preserve">510000682100038</t>
  </si>
  <si>
    <r>
      <rPr>
        <sz val="12"/>
        <color rgb="FF000000"/>
        <rFont val="Noto Sans Devanagari"/>
        <family val="2"/>
      </rPr>
      <t xml:space="preserve">ซื้อวัสดุสำนักงาน โครงการพิจารณาโครงการวิจัย ครั้ง ที่ </t>
    </r>
    <r>
      <rPr>
        <sz val="12"/>
        <color rgb="FF000000"/>
        <rFont val="CordiaUPC"/>
        <family val="0"/>
        <charset val="222"/>
      </rPr>
      <t xml:space="preserve">2/2568</t>
    </r>
  </si>
  <si>
    <t xml:space="preserve">510000682100039</t>
  </si>
  <si>
    <r>
      <rPr>
        <sz val="12"/>
        <color rgb="FF000000"/>
        <rFont val="Noto Sans Devanagari"/>
        <family val="2"/>
      </rPr>
      <t xml:space="preserve">ซื้อวัสดุสำหรับจัดนิทรรศการ โครงการนำเสนอผลงานวิจัยในงาน มหกรรมงานวิจัยแห่งชาติ </t>
    </r>
    <r>
      <rPr>
        <sz val="12"/>
        <color rgb="FF000000"/>
        <rFont val="CordiaUPC"/>
        <family val="0"/>
        <charset val="222"/>
      </rPr>
      <t xml:space="preserve">2568</t>
    </r>
  </si>
  <si>
    <r>
      <rPr>
        <sz val="12"/>
        <color rgb="FF000000"/>
        <rFont val="Noto Sans Devanagari"/>
        <family val="2"/>
      </rPr>
      <t xml:space="preserve">บริษัทรักษ์ไท </t>
    </r>
    <r>
      <rPr>
        <sz val="12"/>
        <color rgb="FF000000"/>
        <rFont val="CordiaUPC"/>
        <family val="0"/>
        <charset val="222"/>
      </rPr>
      <t xml:space="preserve">(2018) </t>
    </r>
    <r>
      <rPr>
        <sz val="12"/>
        <color rgb="FF000000"/>
        <rFont val="Noto Sans Devanagari"/>
        <family val="2"/>
      </rPr>
      <t xml:space="preserve">จำกัด สำนักงานใหญ่ จำกัด</t>
    </r>
  </si>
  <si>
    <t xml:space="preserve">510000682100040</t>
  </si>
  <si>
    <t xml:space="preserve">0845560008896</t>
  </si>
  <si>
    <r>
      <rPr>
        <sz val="12"/>
        <color rgb="FF000000"/>
        <rFont val="Noto Sans Devanagari"/>
        <family val="2"/>
      </rPr>
      <t xml:space="preserve">ซื้อหมึกพิมพ์ </t>
    </r>
    <r>
      <rPr>
        <sz val="12"/>
        <color rgb="FF000000"/>
        <rFont val="CordiaUPC"/>
        <family val="0"/>
        <charset val="222"/>
      </rPr>
      <t xml:space="preserve">HP </t>
    </r>
    <r>
      <rPr>
        <sz val="12"/>
        <color rgb="FF000000"/>
        <rFont val="Noto Sans Devanagari"/>
        <family val="2"/>
      </rPr>
      <t xml:space="preserve">โครงการพิจารณาโครงการวิจัย ครั้งที่ </t>
    </r>
    <r>
      <rPr>
        <sz val="12"/>
        <color rgb="FF000000"/>
        <rFont val="CordiaUPC"/>
        <family val="0"/>
        <charset val="222"/>
      </rPr>
      <t xml:space="preserve">2/2568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100041</t>
  </si>
  <si>
    <r>
      <rPr>
        <sz val="12"/>
        <color rgb="FF000000"/>
        <rFont val="Noto Sans Devanagari"/>
        <family val="2"/>
      </rPr>
      <t xml:space="preserve">ซื้อน้ำดื่มขนาด </t>
    </r>
    <r>
      <rPr>
        <sz val="12"/>
        <color rgb="FF000000"/>
        <rFont val="CordiaUPC"/>
        <family val="0"/>
        <charset val="222"/>
      </rPr>
      <t xml:space="preserve">18.9 </t>
    </r>
    <r>
      <rPr>
        <sz val="12"/>
        <color rgb="FF000000"/>
        <rFont val="Noto Sans Devanagari"/>
        <family val="2"/>
      </rPr>
      <t xml:space="preserve">ลิตร เดือนพฤษภาคม สำหรับสถาบันวิจัยและพัฒนา</t>
    </r>
  </si>
  <si>
    <t xml:space="preserve">510000682100042</t>
  </si>
  <si>
    <r>
      <rPr>
        <sz val="12"/>
        <color rgb="FF000000"/>
        <rFont val="Noto Sans Devanagari"/>
        <family val="2"/>
      </rPr>
      <t xml:space="preserve">จ้างจัดทำ </t>
    </r>
    <r>
      <rPr>
        <sz val="12"/>
        <color rgb="FF000000"/>
        <rFont val="CordiaUPC"/>
        <family val="0"/>
        <charset val="222"/>
      </rPr>
      <t xml:space="preserve">VDO </t>
    </r>
    <r>
      <rPr>
        <sz val="12"/>
        <color rgb="FF000000"/>
        <rFont val="Noto Sans Devanagari"/>
        <family val="2"/>
      </rPr>
      <t xml:space="preserve">นำเสนอผลงานวิจัยฯ</t>
    </r>
  </si>
  <si>
    <t xml:space="preserve">ร้านรวงทองโปรดักชั่นโดยนายนพพร มะลิทิพย์</t>
  </si>
  <si>
    <t xml:space="preserve">510000682200026</t>
  </si>
  <si>
    <t xml:space="preserve">3119900454476</t>
  </si>
  <si>
    <r>
      <rPr>
        <sz val="12"/>
        <color rgb="FF000000"/>
        <rFont val="Noto Sans Devanagari"/>
        <family val="2"/>
      </rPr>
      <t xml:space="preserve">จ้างเก็บแบบสอบถามและวิเคราะห์ข้อมูลการประเมินผลโครงการสานใจไทย สู่ใจใต้ จำนวน </t>
    </r>
    <r>
      <rPr>
        <sz val="12"/>
        <color rgb="FF000000"/>
        <rFont val="CordiaUPC"/>
        <family val="0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510000682200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13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Noto Sans Devanagari"/>
      <family val="2"/>
    </font>
    <font>
      <sz val="14"/>
      <color rgb="FF800000"/>
      <name val="CordiaUPC"/>
      <family val="0"/>
      <charset val="222"/>
    </font>
    <font>
      <sz val="16"/>
      <color rgb="FF000000"/>
      <name val="CordiaUPC"/>
      <family val="0"/>
      <charset val="222"/>
    </font>
    <font>
      <sz val="16"/>
      <color rgb="FF000000"/>
      <name val="Noto Sans Devanagari"/>
      <family val="2"/>
    </font>
    <font>
      <sz val="12"/>
      <color rgb="FF000000"/>
      <name val="CordiaUPC"/>
      <family val="0"/>
      <charset val="222"/>
    </font>
    <font>
      <sz val="12"/>
      <color rgb="FF000000"/>
      <name val="Noto Sans Devanagari"/>
      <family val="2"/>
    </font>
    <font>
      <sz val="12"/>
      <color rgb="FF000000"/>
      <name val="Cordi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true" showRowColHeaders="true" showZeros="true" rightToLeft="false" tabSelected="false" showOutlineSymbols="true" defaultGridColor="true" view="normal" topLeftCell="D1" colorId="64" zoomScale="10" zoomScaleNormal="10" zoomScalePageLayoutView="215" workbookViewId="0">
      <selection pane="topLeft" activeCell="D1" activeCellId="0" sqref="D1:L16384"/>
    </sheetView>
  </sheetViews>
  <sheetFormatPr defaultColWidth="9.0546875" defaultRowHeight="13.2" zeroHeight="false" outlineLevelRow="6" outlineLevelCol="0"/>
  <cols>
    <col collapsed="false" customWidth="true" hidden="false" outlineLevel="0" max="1" min="1" style="0" width="60.43"/>
    <col collapsed="false" customWidth="true" hidden="false" outlineLevel="0" max="2" min="2" style="0" width="60.21"/>
    <col collapsed="false" customWidth="true" hidden="false" outlineLevel="0" max="3" min="3" style="0" width="60.99"/>
    <col collapsed="false" customWidth="true" hidden="false" outlineLevel="0" max="4" min="4" style="0" width="13.32"/>
    <col collapsed="false" customWidth="true" hidden="false" outlineLevel="0" max="5" min="5" style="0" width="6.54"/>
    <col collapsed="false" customWidth="true" hidden="false" outlineLevel="0" max="7" min="7" style="0" width="13.32"/>
    <col collapsed="false" customWidth="true" hidden="false" outlineLevel="0" max="8" min="8" style="0" width="39.1"/>
    <col collapsed="false" customWidth="true" hidden="false" outlineLevel="0" max="9" min="9" style="0" width="30.21"/>
    <col collapsed="false" customWidth="true" hidden="false" outlineLevel="0" max="10" min="10" style="0" width="12.66"/>
    <col collapsed="false" customWidth="true" hidden="false" outlineLevel="0" max="11" min="11" style="0" width="15.99"/>
    <col collapsed="false" customWidth="true" hidden="false" outlineLevel="0" max="12" min="12" style="0" width="12.77"/>
    <col collapsed="false" customWidth="true" hidden="false" outlineLevel="0" max="13" min="13" style="0" width="31.43"/>
  </cols>
  <sheetData>
    <row r="1" customFormat="false" ht="12.75" hidden="false" customHeight="true" outlineLevel="6" collapsed="false">
      <c r="M1" s="1" t="s">
        <v>0</v>
      </c>
    </row>
    <row r="2" customFormat="false" ht="17.55" hidden="false" customHeight="true" outlineLevel="6" collapsed="false">
      <c r="M2" s="2" t="s">
        <v>1</v>
      </c>
    </row>
    <row r="3" customFormat="false" ht="12.75" hidden="fals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18.75" hidden="false" customHeight="true" outlineLevel="0" collapsed="false">
      <c r="C4" s="3" t="s">
        <v>14</v>
      </c>
    </row>
    <row r="6" customFormat="false" ht="74.85" hidden="false" customHeight="true" outlineLevel="4" collapsed="false">
      <c r="D6" s="4" t="s">
        <v>15</v>
      </c>
      <c r="E6" s="5" t="n">
        <v>45719</v>
      </c>
      <c r="F6" s="6" t="s">
        <v>16</v>
      </c>
      <c r="G6" s="4" t="s">
        <v>17</v>
      </c>
      <c r="H6" s="7" t="s">
        <v>18</v>
      </c>
      <c r="I6" s="7" t="s">
        <v>19</v>
      </c>
      <c r="J6" s="8" t="s">
        <v>20</v>
      </c>
      <c r="K6" s="6" t="s">
        <v>21</v>
      </c>
      <c r="L6" s="9" t="n">
        <v>2000</v>
      </c>
    </row>
    <row r="7" customFormat="false" ht="18.6" hidden="false" customHeight="true" outlineLevel="4" collapsed="false">
      <c r="D7" s="4" t="s">
        <v>22</v>
      </c>
      <c r="E7" s="5" t="n">
        <v>45719</v>
      </c>
      <c r="F7" s="6" t="s">
        <v>16</v>
      </c>
      <c r="G7" s="4" t="s">
        <v>23</v>
      </c>
      <c r="H7" s="7" t="s">
        <v>24</v>
      </c>
      <c r="I7" s="7" t="s">
        <v>25</v>
      </c>
      <c r="J7" s="8" t="s">
        <v>26</v>
      </c>
      <c r="K7" s="6" t="s">
        <v>27</v>
      </c>
      <c r="L7" s="9" t="n">
        <v>98523.89</v>
      </c>
    </row>
    <row r="8" customFormat="false" ht="37.35" hidden="false" customHeight="true" outlineLevel="4" collapsed="false">
      <c r="D8" s="4" t="s">
        <v>28</v>
      </c>
      <c r="E8" s="5" t="n">
        <v>45719</v>
      </c>
      <c r="F8" s="6" t="s">
        <v>16</v>
      </c>
      <c r="G8" s="4" t="s">
        <v>29</v>
      </c>
      <c r="H8" s="7" t="s">
        <v>30</v>
      </c>
      <c r="I8" s="7" t="s">
        <v>31</v>
      </c>
      <c r="J8" s="8" t="s">
        <v>32</v>
      </c>
      <c r="K8" s="6" t="s">
        <v>21</v>
      </c>
      <c r="L8" s="9" t="n">
        <v>34775</v>
      </c>
    </row>
    <row r="9" customFormat="false" ht="18.6" hidden="false" customHeight="true" outlineLevel="4" collapsed="false">
      <c r="D9" s="4" t="s">
        <v>23</v>
      </c>
      <c r="E9" s="5" t="n">
        <v>45726</v>
      </c>
      <c r="F9" s="6" t="s">
        <v>16</v>
      </c>
      <c r="G9" s="4" t="s">
        <v>33</v>
      </c>
      <c r="H9" s="7" t="s">
        <v>34</v>
      </c>
      <c r="I9" s="7" t="s">
        <v>35</v>
      </c>
      <c r="J9" s="8" t="s">
        <v>36</v>
      </c>
      <c r="K9" s="6" t="s">
        <v>37</v>
      </c>
      <c r="L9" s="9" t="n">
        <v>7000</v>
      </c>
    </row>
    <row r="10" customFormat="false" ht="18.6" hidden="false" customHeight="true" outlineLevel="4" collapsed="false">
      <c r="D10" s="4" t="s">
        <v>38</v>
      </c>
      <c r="E10" s="5" t="n">
        <v>45726</v>
      </c>
      <c r="F10" s="6" t="s">
        <v>16</v>
      </c>
      <c r="G10" s="4" t="s">
        <v>39</v>
      </c>
      <c r="H10" s="7" t="s">
        <v>40</v>
      </c>
      <c r="I10" s="7" t="s">
        <v>41</v>
      </c>
      <c r="J10" s="8" t="s">
        <v>42</v>
      </c>
      <c r="K10" s="6" t="s">
        <v>37</v>
      </c>
      <c r="L10" s="9" t="n">
        <v>5380</v>
      </c>
    </row>
    <row r="11" customFormat="false" ht="18.6" hidden="false" customHeight="true" outlineLevel="4" collapsed="false">
      <c r="D11" s="4" t="s">
        <v>43</v>
      </c>
      <c r="E11" s="5" t="n">
        <v>45726</v>
      </c>
      <c r="F11" s="6" t="s">
        <v>16</v>
      </c>
      <c r="G11" s="4" t="s">
        <v>44</v>
      </c>
      <c r="H11" s="7" t="s">
        <v>45</v>
      </c>
      <c r="I11" s="7" t="s">
        <v>46</v>
      </c>
      <c r="J11" s="8" t="s">
        <v>47</v>
      </c>
      <c r="K11" s="6" t="s">
        <v>37</v>
      </c>
      <c r="L11" s="9" t="n">
        <v>12000</v>
      </c>
    </row>
    <row r="12" customFormat="false" ht="37.35" hidden="false" customHeight="true" outlineLevel="4" collapsed="false">
      <c r="D12" s="4" t="s">
        <v>48</v>
      </c>
      <c r="E12" s="5" t="n">
        <v>45727</v>
      </c>
      <c r="F12" s="6" t="s">
        <v>16</v>
      </c>
      <c r="G12" s="4" t="s">
        <v>49</v>
      </c>
      <c r="H12" s="7" t="s">
        <v>50</v>
      </c>
      <c r="I12" s="7" t="s">
        <v>35</v>
      </c>
      <c r="J12" s="8" t="s">
        <v>36</v>
      </c>
      <c r="K12" s="6" t="s">
        <v>21</v>
      </c>
      <c r="L12" s="9" t="n">
        <v>21000</v>
      </c>
    </row>
    <row r="13" customFormat="false" ht="37.35" hidden="false" customHeight="true" outlineLevel="4" collapsed="false">
      <c r="D13" s="4" t="s">
        <v>51</v>
      </c>
      <c r="E13" s="5" t="n">
        <v>45733</v>
      </c>
      <c r="F13" s="6" t="s">
        <v>16</v>
      </c>
      <c r="G13" s="4" t="s">
        <v>52</v>
      </c>
      <c r="H13" s="7" t="s">
        <v>53</v>
      </c>
      <c r="I13" s="7" t="s">
        <v>54</v>
      </c>
      <c r="J13" s="8" t="s">
        <v>55</v>
      </c>
      <c r="K13" s="6" t="s">
        <v>21</v>
      </c>
      <c r="L13" s="9" t="n">
        <v>61020</v>
      </c>
    </row>
    <row r="14" customFormat="false" ht="37.35" hidden="false" customHeight="true" outlineLevel="4" collapsed="false">
      <c r="D14" s="4" t="s">
        <v>29</v>
      </c>
      <c r="E14" s="5" t="n">
        <v>45728</v>
      </c>
      <c r="F14" s="6" t="s">
        <v>16</v>
      </c>
      <c r="G14" s="4" t="s">
        <v>56</v>
      </c>
      <c r="H14" s="7" t="s">
        <v>57</v>
      </c>
      <c r="I14" s="10" t="s">
        <v>58</v>
      </c>
      <c r="J14" s="8" t="s">
        <v>20</v>
      </c>
      <c r="K14" s="6" t="s">
        <v>21</v>
      </c>
      <c r="L14" s="9" t="n">
        <v>4784</v>
      </c>
    </row>
    <row r="15" customFormat="false" ht="37.35" hidden="false" customHeight="true" outlineLevel="4" collapsed="false">
      <c r="D15" s="4" t="s">
        <v>59</v>
      </c>
      <c r="E15" s="5" t="n">
        <v>45736</v>
      </c>
      <c r="F15" s="6" t="s">
        <v>16</v>
      </c>
      <c r="G15" s="4" t="s">
        <v>60</v>
      </c>
      <c r="H15" s="7" t="s">
        <v>61</v>
      </c>
      <c r="I15" s="7" t="s">
        <v>62</v>
      </c>
      <c r="J15" s="8" t="s">
        <v>63</v>
      </c>
      <c r="K15" s="6" t="s">
        <v>21</v>
      </c>
      <c r="L15" s="9" t="n">
        <v>8340</v>
      </c>
    </row>
    <row r="16" customFormat="false" ht="37.35" hidden="false" customHeight="true" outlineLevel="4" collapsed="false">
      <c r="D16" s="4" t="s">
        <v>64</v>
      </c>
      <c r="E16" s="5" t="n">
        <v>45740</v>
      </c>
      <c r="F16" s="6" t="s">
        <v>16</v>
      </c>
      <c r="G16" s="4" t="s">
        <v>65</v>
      </c>
      <c r="H16" s="7" t="s">
        <v>66</v>
      </c>
      <c r="I16" s="7" t="s">
        <v>19</v>
      </c>
      <c r="J16" s="8" t="s">
        <v>20</v>
      </c>
      <c r="K16" s="6" t="s">
        <v>21</v>
      </c>
      <c r="L16" s="9" t="n">
        <v>2000</v>
      </c>
    </row>
    <row r="17" customFormat="false" ht="37.35" hidden="false" customHeight="true" outlineLevel="4" collapsed="false">
      <c r="D17" s="4" t="s">
        <v>67</v>
      </c>
      <c r="E17" s="5" t="n">
        <v>45737</v>
      </c>
      <c r="F17" s="6" t="s">
        <v>16</v>
      </c>
      <c r="G17" s="4" t="s">
        <v>68</v>
      </c>
      <c r="H17" s="7" t="s">
        <v>69</v>
      </c>
      <c r="I17" s="7" t="s">
        <v>19</v>
      </c>
      <c r="J17" s="8" t="s">
        <v>20</v>
      </c>
      <c r="K17" s="6" t="s">
        <v>21</v>
      </c>
      <c r="L17" s="9" t="n">
        <v>3000</v>
      </c>
    </row>
    <row r="18" customFormat="false" ht="12.75" hidden="false" customHeight="true" outlineLevel="6" collapsed="false">
      <c r="M18" s="1" t="s">
        <v>0</v>
      </c>
    </row>
    <row r="19" customFormat="false" ht="17.55" hidden="false" customHeight="true" outlineLevel="6" collapsed="false">
      <c r="M19" s="2" t="s">
        <v>1</v>
      </c>
    </row>
    <row r="20" customFormat="false" ht="18.75" hidden="false" customHeight="true" outlineLevel="0" collapsed="false">
      <c r="C20" s="3" t="s">
        <v>14</v>
      </c>
    </row>
    <row r="22" customFormat="false" ht="74.85" hidden="false" customHeight="true" outlineLevel="4" collapsed="false">
      <c r="D22" s="4" t="s">
        <v>70</v>
      </c>
      <c r="E22" s="5" t="n">
        <v>45741</v>
      </c>
      <c r="F22" s="6" t="s">
        <v>16</v>
      </c>
      <c r="G22" s="4" t="s">
        <v>71</v>
      </c>
      <c r="H22" s="7" t="s">
        <v>72</v>
      </c>
      <c r="I22" s="10" t="s">
        <v>73</v>
      </c>
      <c r="J22" s="8" t="s">
        <v>74</v>
      </c>
      <c r="K22" s="6" t="s">
        <v>21</v>
      </c>
      <c r="L22" s="9" t="n">
        <v>350</v>
      </c>
    </row>
    <row r="23" customFormat="false" ht="37.35" hidden="false" customHeight="true" outlineLevel="4" collapsed="false">
      <c r="D23" s="4" t="s">
        <v>17</v>
      </c>
      <c r="E23" s="5" t="n">
        <v>45744</v>
      </c>
      <c r="F23" s="6" t="s">
        <v>16</v>
      </c>
      <c r="G23" s="4" t="s">
        <v>75</v>
      </c>
      <c r="H23" s="7" t="s">
        <v>76</v>
      </c>
      <c r="I23" s="7" t="s">
        <v>19</v>
      </c>
      <c r="J23" s="8" t="s">
        <v>20</v>
      </c>
      <c r="K23" s="6" t="s">
        <v>21</v>
      </c>
      <c r="L23" s="9" t="n">
        <v>2820</v>
      </c>
    </row>
    <row r="24" customFormat="false" ht="37.35" hidden="false" customHeight="true" outlineLevel="4" collapsed="false">
      <c r="D24" s="4" t="s">
        <v>77</v>
      </c>
      <c r="E24" s="5" t="n">
        <v>45744</v>
      </c>
      <c r="F24" s="6" t="s">
        <v>16</v>
      </c>
      <c r="G24" s="4" t="s">
        <v>78</v>
      </c>
      <c r="H24" s="7" t="s">
        <v>79</v>
      </c>
      <c r="I24" s="7" t="s">
        <v>80</v>
      </c>
      <c r="J24" s="8" t="s">
        <v>81</v>
      </c>
      <c r="K24" s="6" t="s">
        <v>21</v>
      </c>
      <c r="L24" s="9" t="n">
        <v>48350</v>
      </c>
    </row>
    <row r="25" customFormat="false" ht="37.35" hidden="false" customHeight="true" outlineLevel="4" collapsed="false">
      <c r="D25" s="4" t="s">
        <v>49</v>
      </c>
      <c r="E25" s="5" t="n">
        <v>45747</v>
      </c>
      <c r="F25" s="6" t="s">
        <v>16</v>
      </c>
      <c r="G25" s="4" t="s">
        <v>82</v>
      </c>
      <c r="H25" s="7" t="s">
        <v>83</v>
      </c>
      <c r="I25" s="7" t="s">
        <v>35</v>
      </c>
      <c r="J25" s="8" t="s">
        <v>36</v>
      </c>
      <c r="K25" s="6" t="s">
        <v>21</v>
      </c>
      <c r="L25" s="9" t="n">
        <v>14000</v>
      </c>
    </row>
    <row r="26" customFormat="false" ht="37.35" hidden="false" customHeight="true" outlineLevel="4" collapsed="false">
      <c r="D26" s="4" t="s">
        <v>84</v>
      </c>
      <c r="E26" s="5" t="n">
        <v>45733</v>
      </c>
      <c r="F26" s="6" t="s">
        <v>85</v>
      </c>
      <c r="G26" s="4" t="s">
        <v>86</v>
      </c>
      <c r="H26" s="7" t="s">
        <v>87</v>
      </c>
      <c r="I26" s="7" t="s">
        <v>88</v>
      </c>
      <c r="J26" s="8" t="s">
        <v>89</v>
      </c>
      <c r="K26" s="6" t="s">
        <v>21</v>
      </c>
      <c r="L26" s="9" t="n">
        <v>200000</v>
      </c>
    </row>
    <row r="27" customFormat="false" ht="18.6" hidden="false" customHeight="true" outlineLevel="4" collapsed="false">
      <c r="D27" s="4" t="s">
        <v>90</v>
      </c>
      <c r="E27" s="5" t="n">
        <v>45734</v>
      </c>
      <c r="F27" s="6" t="s">
        <v>85</v>
      </c>
      <c r="G27" s="4" t="s">
        <v>91</v>
      </c>
      <c r="H27" s="7" t="s">
        <v>92</v>
      </c>
      <c r="I27" s="7" t="s">
        <v>93</v>
      </c>
      <c r="J27" s="8" t="s">
        <v>94</v>
      </c>
      <c r="K27" s="6" t="s">
        <v>21</v>
      </c>
      <c r="L27" s="9" t="n">
        <v>2025</v>
      </c>
    </row>
    <row r="28" customFormat="false" ht="37.35" hidden="false" customHeight="true" outlineLevel="4" collapsed="false">
      <c r="D28" s="4" t="s">
        <v>95</v>
      </c>
      <c r="E28" s="5" t="n">
        <v>45734</v>
      </c>
      <c r="F28" s="6" t="s">
        <v>85</v>
      </c>
      <c r="G28" s="4" t="s">
        <v>96</v>
      </c>
      <c r="H28" s="7" t="s">
        <v>97</v>
      </c>
      <c r="I28" s="7" t="s">
        <v>98</v>
      </c>
      <c r="J28" s="8" t="s">
        <v>99</v>
      </c>
      <c r="K28" s="6" t="s">
        <v>21</v>
      </c>
      <c r="L28" s="9" t="n">
        <v>99996</v>
      </c>
    </row>
    <row r="29" customFormat="false" ht="37.35" hidden="false" customHeight="true" outlineLevel="4" collapsed="false">
      <c r="D29" s="4" t="s">
        <v>100</v>
      </c>
      <c r="E29" s="5" t="n">
        <v>45740</v>
      </c>
      <c r="F29" s="6" t="s">
        <v>85</v>
      </c>
      <c r="G29" s="4" t="s">
        <v>101</v>
      </c>
      <c r="H29" s="7" t="s">
        <v>102</v>
      </c>
      <c r="I29" s="7" t="s">
        <v>103</v>
      </c>
      <c r="J29" s="8" t="s">
        <v>104</v>
      </c>
      <c r="K29" s="6" t="s">
        <v>21</v>
      </c>
      <c r="L29" s="9" t="n">
        <v>1100</v>
      </c>
    </row>
    <row r="30" customFormat="false" ht="37.35" hidden="false" customHeight="true" outlineLevel="4" collapsed="false">
      <c r="D30" s="4" t="s">
        <v>105</v>
      </c>
      <c r="E30" s="5" t="n">
        <v>45744</v>
      </c>
      <c r="F30" s="6" t="s">
        <v>85</v>
      </c>
      <c r="G30" s="4" t="s">
        <v>106</v>
      </c>
      <c r="H30" s="7" t="s">
        <v>107</v>
      </c>
      <c r="I30" s="7" t="s">
        <v>108</v>
      </c>
      <c r="J30" s="8" t="s">
        <v>109</v>
      </c>
      <c r="K30" s="6" t="s">
        <v>21</v>
      </c>
      <c r="L30" s="9" t="n">
        <v>6740</v>
      </c>
    </row>
    <row r="31" customFormat="false" ht="15.75" hidden="false" customHeight="true" outlineLevel="2" collapsed="false">
      <c r="L31" s="11" t="n">
        <f aca="false">SUM($L$2:$L$30)</f>
        <v>635203.89</v>
      </c>
    </row>
    <row r="32" customFormat="false" ht="18.75" hidden="false" customHeight="true" outlineLevel="0" collapsed="false">
      <c r="C32" s="3" t="s">
        <v>110</v>
      </c>
    </row>
    <row r="34" customFormat="false" ht="37.35" hidden="false" customHeight="true" outlineLevel="4" collapsed="false">
      <c r="D34" s="4" t="s">
        <v>111</v>
      </c>
      <c r="E34" s="5" t="n">
        <v>45721</v>
      </c>
      <c r="F34" s="6" t="s">
        <v>16</v>
      </c>
      <c r="G34" s="4" t="s">
        <v>112</v>
      </c>
      <c r="H34" s="7" t="s">
        <v>113</v>
      </c>
      <c r="I34" s="7" t="s">
        <v>114</v>
      </c>
      <c r="J34" s="8" t="s">
        <v>115</v>
      </c>
      <c r="K34" s="6" t="s">
        <v>116</v>
      </c>
      <c r="L34" s="9" t="n">
        <v>31070000</v>
      </c>
    </row>
    <row r="35" customFormat="false" ht="12.75" hidden="false" customHeight="true" outlineLevel="6" collapsed="false">
      <c r="M35" s="1" t="s">
        <v>0</v>
      </c>
    </row>
    <row r="36" customFormat="false" ht="17.55" hidden="false" customHeight="true" outlineLevel="6" collapsed="false">
      <c r="M36" s="2" t="s">
        <v>1</v>
      </c>
    </row>
    <row r="37" customFormat="false" ht="18.75" hidden="false" customHeight="true" outlineLevel="0" collapsed="false">
      <c r="C37" s="3" t="s">
        <v>110</v>
      </c>
    </row>
    <row r="39" customFormat="false" ht="37.35" hidden="false" customHeight="true" outlineLevel="4" collapsed="false">
      <c r="D39" s="4" t="s">
        <v>117</v>
      </c>
      <c r="E39" s="5" t="n">
        <v>45737</v>
      </c>
      <c r="F39" s="6" t="s">
        <v>16</v>
      </c>
      <c r="G39" s="4" t="s">
        <v>118</v>
      </c>
      <c r="H39" s="7" t="s">
        <v>119</v>
      </c>
      <c r="I39" s="7" t="s">
        <v>120</v>
      </c>
      <c r="J39" s="8" t="s">
        <v>121</v>
      </c>
      <c r="K39" s="6" t="s">
        <v>116</v>
      </c>
      <c r="L39" s="9" t="n">
        <v>14680000</v>
      </c>
    </row>
    <row r="40" customFormat="false" ht="37.35" hidden="false" customHeight="true" outlineLevel="4" collapsed="false">
      <c r="D40" s="4" t="s">
        <v>122</v>
      </c>
      <c r="E40" s="5" t="n">
        <v>45720</v>
      </c>
      <c r="F40" s="6" t="s">
        <v>85</v>
      </c>
      <c r="G40" s="4" t="s">
        <v>123</v>
      </c>
      <c r="H40" s="7" t="s">
        <v>124</v>
      </c>
      <c r="I40" s="7" t="s">
        <v>125</v>
      </c>
      <c r="J40" s="8" t="s">
        <v>126</v>
      </c>
      <c r="K40" s="6" t="s">
        <v>21</v>
      </c>
      <c r="L40" s="9" t="n">
        <v>12000</v>
      </c>
    </row>
    <row r="41" customFormat="false" ht="18.6" hidden="false" customHeight="true" outlineLevel="4" collapsed="false">
      <c r="D41" s="4" t="s">
        <v>127</v>
      </c>
      <c r="E41" s="5" t="n">
        <v>45720</v>
      </c>
      <c r="F41" s="6" t="s">
        <v>85</v>
      </c>
      <c r="G41" s="4" t="s">
        <v>128</v>
      </c>
      <c r="H41" s="7" t="s">
        <v>129</v>
      </c>
      <c r="I41" s="7" t="s">
        <v>130</v>
      </c>
      <c r="J41" s="8" t="s">
        <v>131</v>
      </c>
      <c r="K41" s="6" t="s">
        <v>21</v>
      </c>
      <c r="L41" s="9" t="n">
        <v>40000</v>
      </c>
    </row>
    <row r="42" customFormat="false" ht="37.35" hidden="false" customHeight="true" outlineLevel="4" collapsed="false">
      <c r="D42" s="4" t="s">
        <v>132</v>
      </c>
      <c r="E42" s="5" t="n">
        <v>45735</v>
      </c>
      <c r="F42" s="6" t="s">
        <v>133</v>
      </c>
      <c r="G42" s="4" t="s">
        <v>132</v>
      </c>
      <c r="H42" s="7" t="s">
        <v>134</v>
      </c>
      <c r="I42" s="7" t="s">
        <v>135</v>
      </c>
      <c r="J42" s="8" t="s">
        <v>136</v>
      </c>
      <c r="K42" s="6" t="s">
        <v>116</v>
      </c>
      <c r="L42" s="9" t="n">
        <v>985000</v>
      </c>
    </row>
    <row r="43" customFormat="false" ht="15.75" hidden="false" customHeight="true" outlineLevel="2" collapsed="false">
      <c r="L43" s="11" t="n">
        <f aca="false">SUM($L$32:$L$42)</f>
        <v>46787000</v>
      </c>
    </row>
    <row r="44" customFormat="false" ht="18.75" hidden="false" customHeight="true" outlineLevel="0" collapsed="false">
      <c r="C44" s="3" t="s">
        <v>137</v>
      </c>
    </row>
    <row r="46" customFormat="false" ht="56.1" hidden="false" customHeight="true" outlineLevel="4" collapsed="false">
      <c r="D46" s="4" t="s">
        <v>138</v>
      </c>
      <c r="E46" s="5" t="n">
        <v>45736</v>
      </c>
      <c r="F46" s="6" t="s">
        <v>16</v>
      </c>
      <c r="G46" s="4" t="s">
        <v>139</v>
      </c>
      <c r="H46" s="7" t="s">
        <v>140</v>
      </c>
      <c r="I46" s="7" t="s">
        <v>62</v>
      </c>
      <c r="J46" s="8" t="s">
        <v>63</v>
      </c>
      <c r="K46" s="6" t="s">
        <v>141</v>
      </c>
      <c r="L46" s="9" t="n">
        <v>1550</v>
      </c>
    </row>
    <row r="47" customFormat="false" ht="37.35" hidden="false" customHeight="true" outlineLevel="4" collapsed="false">
      <c r="D47" s="4" t="s">
        <v>142</v>
      </c>
      <c r="E47" s="5" t="n">
        <v>45736</v>
      </c>
      <c r="F47" s="6" t="s">
        <v>16</v>
      </c>
      <c r="G47" s="4" t="s">
        <v>143</v>
      </c>
      <c r="H47" s="7" t="s">
        <v>144</v>
      </c>
      <c r="I47" s="7" t="s">
        <v>145</v>
      </c>
      <c r="J47" s="8" t="s">
        <v>20</v>
      </c>
      <c r="K47" s="6" t="s">
        <v>141</v>
      </c>
      <c r="L47" s="9" t="n">
        <v>940</v>
      </c>
    </row>
    <row r="48" customFormat="false" ht="37.35" hidden="false" customHeight="true" outlineLevel="4" collapsed="false">
      <c r="D48" s="4" t="s">
        <v>146</v>
      </c>
      <c r="E48" s="5" t="n">
        <v>45741</v>
      </c>
      <c r="F48" s="6" t="s">
        <v>16</v>
      </c>
      <c r="G48" s="4" t="s">
        <v>147</v>
      </c>
      <c r="H48" s="7" t="s">
        <v>148</v>
      </c>
      <c r="I48" s="7" t="s">
        <v>54</v>
      </c>
      <c r="J48" s="8" t="s">
        <v>55</v>
      </c>
      <c r="K48" s="6" t="s">
        <v>141</v>
      </c>
      <c r="L48" s="9" t="n">
        <v>41772</v>
      </c>
    </row>
    <row r="49" customFormat="false" ht="37.35" hidden="false" customHeight="true" outlineLevel="4" collapsed="false">
      <c r="D49" s="4" t="s">
        <v>149</v>
      </c>
      <c r="E49" s="5" t="n">
        <v>45743</v>
      </c>
      <c r="F49" s="6" t="s">
        <v>16</v>
      </c>
      <c r="G49" s="4" t="s">
        <v>150</v>
      </c>
      <c r="H49" s="7" t="s">
        <v>151</v>
      </c>
      <c r="I49" s="7" t="s">
        <v>145</v>
      </c>
      <c r="J49" s="8" t="s">
        <v>20</v>
      </c>
      <c r="K49" s="6" t="s">
        <v>141</v>
      </c>
      <c r="L49" s="9" t="n">
        <v>2400</v>
      </c>
    </row>
    <row r="50" customFormat="false" ht="37.35" hidden="false" customHeight="true" outlineLevel="4" collapsed="false">
      <c r="D50" s="4" t="s">
        <v>152</v>
      </c>
      <c r="E50" s="5" t="n">
        <v>45743</v>
      </c>
      <c r="F50" s="6" t="s">
        <v>16</v>
      </c>
      <c r="G50" s="4" t="s">
        <v>153</v>
      </c>
      <c r="H50" s="7" t="s">
        <v>154</v>
      </c>
      <c r="I50" s="7" t="s">
        <v>155</v>
      </c>
      <c r="J50" s="8" t="s">
        <v>156</v>
      </c>
      <c r="K50" s="6" t="s">
        <v>141</v>
      </c>
      <c r="L50" s="9" t="n">
        <v>100000</v>
      </c>
    </row>
    <row r="51" customFormat="false" ht="12.75" hidden="false" customHeight="true" outlineLevel="6" collapsed="false">
      <c r="M51" s="1" t="s">
        <v>0</v>
      </c>
    </row>
    <row r="52" customFormat="false" ht="17.55" hidden="false" customHeight="true" outlineLevel="6" collapsed="false">
      <c r="M52" s="2" t="s">
        <v>1</v>
      </c>
    </row>
    <row r="53" customFormat="false" ht="18.75" hidden="false" customHeight="true" outlineLevel="0" collapsed="false">
      <c r="C53" s="3" t="s">
        <v>137</v>
      </c>
    </row>
    <row r="55" customFormat="false" ht="37.35" hidden="false" customHeight="true" outlineLevel="4" collapsed="false">
      <c r="D55" s="4" t="s">
        <v>157</v>
      </c>
      <c r="E55" s="5" t="n">
        <v>45721</v>
      </c>
      <c r="F55" s="6" t="s">
        <v>85</v>
      </c>
      <c r="G55" s="4" t="s">
        <v>158</v>
      </c>
      <c r="H55" s="7" t="s">
        <v>159</v>
      </c>
      <c r="I55" s="7" t="s">
        <v>160</v>
      </c>
      <c r="J55" s="8" t="s">
        <v>161</v>
      </c>
      <c r="K55" s="6" t="s">
        <v>141</v>
      </c>
      <c r="L55" s="9" t="n">
        <v>74323.27</v>
      </c>
    </row>
    <row r="56" customFormat="false" ht="37.35" hidden="false" customHeight="true" outlineLevel="4" collapsed="false">
      <c r="D56" s="4" t="s">
        <v>162</v>
      </c>
      <c r="E56" s="5" t="n">
        <v>45726</v>
      </c>
      <c r="F56" s="6" t="s">
        <v>85</v>
      </c>
      <c r="G56" s="4" t="s">
        <v>163</v>
      </c>
      <c r="H56" s="7" t="s">
        <v>164</v>
      </c>
      <c r="I56" s="7" t="s">
        <v>165</v>
      </c>
      <c r="J56" s="8" t="s">
        <v>166</v>
      </c>
      <c r="K56" s="6" t="s">
        <v>141</v>
      </c>
      <c r="L56" s="9" t="n">
        <v>5959.9</v>
      </c>
    </row>
    <row r="57" customFormat="false" ht="37.35" hidden="false" customHeight="true" outlineLevel="4" collapsed="false">
      <c r="D57" s="4" t="s">
        <v>167</v>
      </c>
      <c r="E57" s="5" t="n">
        <v>45723</v>
      </c>
      <c r="F57" s="6" t="s">
        <v>85</v>
      </c>
      <c r="G57" s="4" t="s">
        <v>168</v>
      </c>
      <c r="H57" s="7" t="s">
        <v>169</v>
      </c>
      <c r="I57" s="7" t="s">
        <v>160</v>
      </c>
      <c r="J57" s="8" t="s">
        <v>161</v>
      </c>
      <c r="K57" s="6" t="s">
        <v>141</v>
      </c>
      <c r="L57" s="9" t="n">
        <v>16070.33</v>
      </c>
    </row>
    <row r="58" customFormat="false" ht="37.35" hidden="false" customHeight="true" outlineLevel="4" collapsed="false">
      <c r="D58" s="4" t="s">
        <v>170</v>
      </c>
      <c r="E58" s="5" t="n">
        <v>45736</v>
      </c>
      <c r="F58" s="6" t="s">
        <v>85</v>
      </c>
      <c r="G58" s="4" t="s">
        <v>171</v>
      </c>
      <c r="H58" s="7" t="s">
        <v>172</v>
      </c>
      <c r="I58" s="7" t="s">
        <v>46</v>
      </c>
      <c r="J58" s="8" t="s">
        <v>47</v>
      </c>
      <c r="K58" s="6" t="s">
        <v>141</v>
      </c>
      <c r="L58" s="9" t="n">
        <v>1500</v>
      </c>
    </row>
    <row r="59" customFormat="false" ht="15.75" hidden="false" customHeight="true" outlineLevel="2" collapsed="false">
      <c r="L59" s="11" t="n">
        <f aca="false">SUM($L$44:$L$58)</f>
        <v>244515.5</v>
      </c>
    </row>
    <row r="60" customFormat="false" ht="18.75" hidden="false" customHeight="true" outlineLevel="0" collapsed="false">
      <c r="C60" s="3" t="s">
        <v>173</v>
      </c>
    </row>
    <row r="62" customFormat="false" ht="37.35" hidden="false" customHeight="true" outlineLevel="4" collapsed="false">
      <c r="D62" s="4" t="s">
        <v>174</v>
      </c>
      <c r="E62" s="5" t="n">
        <v>45722</v>
      </c>
      <c r="F62" s="6" t="s">
        <v>85</v>
      </c>
      <c r="G62" s="4" t="s">
        <v>174</v>
      </c>
      <c r="H62" s="7" t="s">
        <v>175</v>
      </c>
      <c r="I62" s="7" t="s">
        <v>176</v>
      </c>
      <c r="J62" s="8" t="s">
        <v>177</v>
      </c>
      <c r="K62" s="6" t="s">
        <v>178</v>
      </c>
      <c r="L62" s="9" t="n">
        <v>97000</v>
      </c>
    </row>
    <row r="63" customFormat="false" ht="37.35" hidden="false" customHeight="true" outlineLevel="4" collapsed="false">
      <c r="D63" s="4" t="s">
        <v>179</v>
      </c>
      <c r="E63" s="5" t="n">
        <v>45719</v>
      </c>
      <c r="F63" s="6" t="s">
        <v>16</v>
      </c>
      <c r="G63" s="4" t="s">
        <v>179</v>
      </c>
      <c r="H63" s="7" t="s">
        <v>180</v>
      </c>
      <c r="I63" s="7" t="s">
        <v>181</v>
      </c>
      <c r="J63" s="8" t="s">
        <v>182</v>
      </c>
      <c r="K63" s="6" t="s">
        <v>178</v>
      </c>
      <c r="L63" s="9" t="n">
        <v>2900</v>
      </c>
    </row>
    <row r="64" customFormat="false" ht="18.6" hidden="false" customHeight="true" outlineLevel="4" collapsed="false">
      <c r="D64" s="4" t="s">
        <v>183</v>
      </c>
      <c r="E64" s="5" t="n">
        <v>45721</v>
      </c>
      <c r="F64" s="6" t="s">
        <v>16</v>
      </c>
      <c r="G64" s="4" t="s">
        <v>183</v>
      </c>
      <c r="H64" s="7" t="s">
        <v>184</v>
      </c>
      <c r="I64" s="7" t="s">
        <v>185</v>
      </c>
      <c r="J64" s="8" t="s">
        <v>186</v>
      </c>
      <c r="K64" s="6" t="s">
        <v>178</v>
      </c>
      <c r="L64" s="9" t="n">
        <v>13450</v>
      </c>
    </row>
    <row r="65" customFormat="false" ht="18.6" hidden="false" customHeight="true" outlineLevel="4" collapsed="false">
      <c r="D65" s="4" t="s">
        <v>187</v>
      </c>
      <c r="E65" s="5" t="n">
        <v>45726</v>
      </c>
      <c r="F65" s="6" t="s">
        <v>16</v>
      </c>
      <c r="G65" s="4" t="s">
        <v>187</v>
      </c>
      <c r="H65" s="7" t="s">
        <v>188</v>
      </c>
      <c r="I65" s="10" t="s">
        <v>189</v>
      </c>
      <c r="J65" s="8" t="s">
        <v>190</v>
      </c>
      <c r="K65" s="6" t="s">
        <v>178</v>
      </c>
      <c r="L65" s="9" t="n">
        <v>7000</v>
      </c>
    </row>
    <row r="66" customFormat="false" ht="18.6" hidden="false" customHeight="true" outlineLevel="4" collapsed="false">
      <c r="D66" s="4" t="s">
        <v>191</v>
      </c>
      <c r="E66" s="5" t="n">
        <v>45726</v>
      </c>
      <c r="F66" s="6" t="s">
        <v>16</v>
      </c>
      <c r="G66" s="4" t="s">
        <v>191</v>
      </c>
      <c r="H66" s="7" t="s">
        <v>192</v>
      </c>
      <c r="I66" s="7" t="s">
        <v>193</v>
      </c>
      <c r="J66" s="8" t="s">
        <v>194</v>
      </c>
      <c r="K66" s="6" t="s">
        <v>178</v>
      </c>
      <c r="L66" s="9" t="n">
        <v>16500</v>
      </c>
    </row>
    <row r="67" customFormat="false" ht="18.6" hidden="false" customHeight="true" outlineLevel="4" collapsed="false">
      <c r="D67" s="4" t="s">
        <v>195</v>
      </c>
      <c r="E67" s="5" t="n">
        <v>45727</v>
      </c>
      <c r="F67" s="6" t="s">
        <v>16</v>
      </c>
      <c r="G67" s="4" t="s">
        <v>195</v>
      </c>
      <c r="H67" s="7" t="s">
        <v>196</v>
      </c>
      <c r="I67" s="7" t="s">
        <v>197</v>
      </c>
      <c r="J67" s="8" t="s">
        <v>198</v>
      </c>
      <c r="K67" s="6" t="s">
        <v>178</v>
      </c>
      <c r="L67" s="9" t="n">
        <v>520</v>
      </c>
    </row>
    <row r="68" customFormat="false" ht="18.6" hidden="false" customHeight="true" outlineLevel="4" collapsed="false">
      <c r="D68" s="4" t="s">
        <v>199</v>
      </c>
      <c r="E68" s="5" t="n">
        <v>45734</v>
      </c>
      <c r="F68" s="6" t="s">
        <v>16</v>
      </c>
      <c r="G68" s="4" t="s">
        <v>199</v>
      </c>
      <c r="H68" s="7" t="s">
        <v>200</v>
      </c>
      <c r="I68" s="7" t="s">
        <v>201</v>
      </c>
      <c r="J68" s="8" t="s">
        <v>202</v>
      </c>
      <c r="K68" s="6" t="s">
        <v>178</v>
      </c>
      <c r="L68" s="9" t="n">
        <v>11770</v>
      </c>
    </row>
    <row r="69" customFormat="false" ht="12.75" hidden="false" customHeight="true" outlineLevel="6" collapsed="false">
      <c r="M69" s="1" t="s">
        <v>0</v>
      </c>
    </row>
    <row r="70" customFormat="false" ht="17.55" hidden="false" customHeight="true" outlineLevel="6" collapsed="false">
      <c r="M70" s="2" t="s">
        <v>1</v>
      </c>
    </row>
    <row r="71" customFormat="false" ht="18.75" hidden="false" customHeight="true" outlineLevel="0" collapsed="false">
      <c r="C71" s="3" t="s">
        <v>173</v>
      </c>
    </row>
    <row r="73" customFormat="false" ht="37.35" hidden="false" customHeight="true" outlineLevel="4" collapsed="false">
      <c r="D73" s="4" t="s">
        <v>203</v>
      </c>
      <c r="E73" s="5" t="n">
        <v>45719</v>
      </c>
      <c r="F73" s="6" t="s">
        <v>85</v>
      </c>
      <c r="G73" s="4" t="s">
        <v>203</v>
      </c>
      <c r="H73" s="7" t="s">
        <v>204</v>
      </c>
      <c r="I73" s="7" t="s">
        <v>205</v>
      </c>
      <c r="J73" s="8" t="s">
        <v>206</v>
      </c>
      <c r="K73" s="6" t="s">
        <v>178</v>
      </c>
      <c r="L73" s="9" t="n">
        <v>19260</v>
      </c>
    </row>
    <row r="74" customFormat="false" ht="18.6" hidden="false" customHeight="true" outlineLevel="4" collapsed="false">
      <c r="D74" s="4" t="s">
        <v>207</v>
      </c>
      <c r="E74" s="5" t="n">
        <v>45726</v>
      </c>
      <c r="F74" s="6" t="s">
        <v>85</v>
      </c>
      <c r="G74" s="4" t="s">
        <v>207</v>
      </c>
      <c r="H74" s="7" t="s">
        <v>208</v>
      </c>
      <c r="I74" s="7" t="s">
        <v>209</v>
      </c>
      <c r="J74" s="8" t="s">
        <v>210</v>
      </c>
      <c r="K74" s="6" t="s">
        <v>178</v>
      </c>
      <c r="L74" s="9" t="n">
        <v>4430</v>
      </c>
    </row>
    <row r="75" customFormat="false" ht="18.6" hidden="false" customHeight="true" outlineLevel="4" collapsed="false">
      <c r="D75" s="4" t="s">
        <v>211</v>
      </c>
      <c r="E75" s="5" t="n">
        <v>45727</v>
      </c>
      <c r="F75" s="6" t="s">
        <v>85</v>
      </c>
      <c r="G75" s="4" t="s">
        <v>211</v>
      </c>
      <c r="H75" s="7" t="s">
        <v>212</v>
      </c>
      <c r="I75" s="7" t="s">
        <v>213</v>
      </c>
      <c r="J75" s="8" t="s">
        <v>214</v>
      </c>
      <c r="K75" s="6" t="s">
        <v>178</v>
      </c>
      <c r="L75" s="9" t="n">
        <v>27400</v>
      </c>
    </row>
    <row r="76" customFormat="false" ht="56.1" hidden="false" customHeight="true" outlineLevel="4" collapsed="false">
      <c r="D76" s="4" t="s">
        <v>215</v>
      </c>
      <c r="E76" s="5" t="n">
        <v>45727</v>
      </c>
      <c r="F76" s="6" t="s">
        <v>85</v>
      </c>
      <c r="G76" s="4" t="s">
        <v>215</v>
      </c>
      <c r="H76" s="7" t="s">
        <v>216</v>
      </c>
      <c r="I76" s="7" t="s">
        <v>217</v>
      </c>
      <c r="J76" s="8" t="s">
        <v>218</v>
      </c>
      <c r="K76" s="6" t="s">
        <v>178</v>
      </c>
      <c r="L76" s="9" t="n">
        <v>174270</v>
      </c>
    </row>
    <row r="77" customFormat="false" ht="37.35" hidden="false" customHeight="true" outlineLevel="4" collapsed="false">
      <c r="D77" s="4" t="s">
        <v>219</v>
      </c>
      <c r="E77" s="5" t="n">
        <v>45727</v>
      </c>
      <c r="F77" s="6" t="s">
        <v>85</v>
      </c>
      <c r="G77" s="4" t="s">
        <v>219</v>
      </c>
      <c r="H77" s="7" t="s">
        <v>220</v>
      </c>
      <c r="I77" s="7" t="s">
        <v>221</v>
      </c>
      <c r="J77" s="8" t="s">
        <v>222</v>
      </c>
      <c r="K77" s="6" t="s">
        <v>178</v>
      </c>
      <c r="L77" s="9" t="n">
        <v>9790</v>
      </c>
    </row>
    <row r="78" customFormat="false" ht="15.75" hidden="false" customHeight="true" outlineLevel="2" collapsed="false">
      <c r="L78" s="11" t="n">
        <f aca="false">SUM($L$60:$L$77)</f>
        <v>384290</v>
      </c>
    </row>
    <row r="79" customFormat="false" ht="18.75" hidden="false" customHeight="true" outlineLevel="0" collapsed="false">
      <c r="C79" s="3" t="s">
        <v>223</v>
      </c>
    </row>
    <row r="81" customFormat="false" ht="37.35" hidden="false" customHeight="true" outlineLevel="4" collapsed="false">
      <c r="D81" s="4" t="s">
        <v>224</v>
      </c>
      <c r="E81" s="5" t="n">
        <v>45721</v>
      </c>
      <c r="F81" s="6" t="s">
        <v>16</v>
      </c>
      <c r="G81" s="4" t="s">
        <v>225</v>
      </c>
      <c r="H81" s="7" t="s">
        <v>226</v>
      </c>
      <c r="I81" s="7" t="s">
        <v>62</v>
      </c>
      <c r="J81" s="8" t="s">
        <v>63</v>
      </c>
      <c r="K81" s="6" t="s">
        <v>227</v>
      </c>
      <c r="L81" s="9" t="n">
        <v>5084</v>
      </c>
    </row>
    <row r="82" customFormat="false" ht="37.35" hidden="false" customHeight="true" outlineLevel="4" collapsed="false">
      <c r="D82" s="4" t="s">
        <v>228</v>
      </c>
      <c r="E82" s="5" t="n">
        <v>45722</v>
      </c>
      <c r="F82" s="6" t="s">
        <v>16</v>
      </c>
      <c r="G82" s="4" t="s">
        <v>229</v>
      </c>
      <c r="H82" s="7" t="s">
        <v>230</v>
      </c>
      <c r="I82" s="7" t="s">
        <v>231</v>
      </c>
      <c r="J82" s="8" t="s">
        <v>232</v>
      </c>
      <c r="K82" s="6" t="s">
        <v>227</v>
      </c>
      <c r="L82" s="9" t="n">
        <v>98190</v>
      </c>
    </row>
    <row r="83" customFormat="false" ht="18.6" hidden="false" customHeight="true" outlineLevel="4" collapsed="false">
      <c r="D83" s="4" t="s">
        <v>233</v>
      </c>
      <c r="E83" s="5" t="n">
        <v>45733</v>
      </c>
      <c r="F83" s="6" t="s">
        <v>16</v>
      </c>
      <c r="G83" s="4" t="s">
        <v>234</v>
      </c>
      <c r="H83" s="7" t="s">
        <v>235</v>
      </c>
      <c r="I83" s="7" t="s">
        <v>236</v>
      </c>
      <c r="J83" s="8" t="s">
        <v>81</v>
      </c>
      <c r="K83" s="6" t="s">
        <v>227</v>
      </c>
      <c r="L83" s="9" t="n">
        <v>900</v>
      </c>
    </row>
    <row r="84" customFormat="false" ht="18.6" hidden="false" customHeight="true" outlineLevel="4" collapsed="false">
      <c r="D84" s="4" t="s">
        <v>237</v>
      </c>
      <c r="E84" s="5" t="n">
        <v>45734</v>
      </c>
      <c r="F84" s="6" t="s">
        <v>16</v>
      </c>
      <c r="G84" s="4" t="s">
        <v>238</v>
      </c>
      <c r="H84" s="7" t="s">
        <v>239</v>
      </c>
      <c r="I84" s="7" t="s">
        <v>236</v>
      </c>
      <c r="J84" s="8" t="s">
        <v>81</v>
      </c>
      <c r="K84" s="6" t="s">
        <v>227</v>
      </c>
      <c r="L84" s="9" t="n">
        <v>7500</v>
      </c>
    </row>
    <row r="85" customFormat="false" ht="18.6" hidden="false" customHeight="true" outlineLevel="4" collapsed="false">
      <c r="D85" s="4" t="s">
        <v>240</v>
      </c>
      <c r="E85" s="5" t="n">
        <v>45734</v>
      </c>
      <c r="F85" s="6" t="s">
        <v>16</v>
      </c>
      <c r="G85" s="4" t="s">
        <v>241</v>
      </c>
      <c r="H85" s="7" t="s">
        <v>242</v>
      </c>
      <c r="I85" s="7" t="s">
        <v>62</v>
      </c>
      <c r="J85" s="8" t="s">
        <v>63</v>
      </c>
      <c r="K85" s="6" t="s">
        <v>227</v>
      </c>
      <c r="L85" s="9" t="n">
        <v>18150</v>
      </c>
    </row>
    <row r="86" customFormat="false" ht="18.6" hidden="false" customHeight="true" outlineLevel="4" collapsed="false">
      <c r="D86" s="4" t="s">
        <v>243</v>
      </c>
      <c r="E86" s="5" t="n">
        <v>45734</v>
      </c>
      <c r="F86" s="6" t="s">
        <v>16</v>
      </c>
      <c r="G86" s="4" t="s">
        <v>228</v>
      </c>
      <c r="H86" s="7" t="s">
        <v>244</v>
      </c>
      <c r="I86" s="7" t="s">
        <v>80</v>
      </c>
      <c r="J86" s="8" t="s">
        <v>81</v>
      </c>
      <c r="K86" s="6" t="s">
        <v>227</v>
      </c>
      <c r="L86" s="9" t="n">
        <v>1100</v>
      </c>
    </row>
    <row r="87" customFormat="false" ht="18.6" hidden="false" customHeight="true" outlineLevel="4" collapsed="false">
      <c r="D87" s="4" t="s">
        <v>245</v>
      </c>
      <c r="E87" s="5" t="n">
        <v>45733</v>
      </c>
      <c r="F87" s="6" t="s">
        <v>16</v>
      </c>
      <c r="G87" s="4" t="s">
        <v>246</v>
      </c>
      <c r="H87" s="7" t="s">
        <v>247</v>
      </c>
      <c r="I87" s="7" t="s">
        <v>248</v>
      </c>
      <c r="J87" s="8" t="s">
        <v>249</v>
      </c>
      <c r="K87" s="6" t="s">
        <v>227</v>
      </c>
      <c r="L87" s="9" t="n">
        <v>63750</v>
      </c>
    </row>
    <row r="88" customFormat="false" ht="18.6" hidden="false" customHeight="true" outlineLevel="4" collapsed="false">
      <c r="D88" s="4" t="s">
        <v>250</v>
      </c>
      <c r="E88" s="5" t="n">
        <v>45737</v>
      </c>
      <c r="F88" s="6" t="s">
        <v>16</v>
      </c>
      <c r="G88" s="4" t="s">
        <v>251</v>
      </c>
      <c r="H88" s="7" t="s">
        <v>252</v>
      </c>
      <c r="I88" s="7" t="s">
        <v>80</v>
      </c>
      <c r="J88" s="8" t="s">
        <v>81</v>
      </c>
      <c r="K88" s="6" t="s">
        <v>227</v>
      </c>
      <c r="L88" s="9" t="n">
        <v>700</v>
      </c>
    </row>
    <row r="89" customFormat="false" ht="12.75" hidden="false" customHeight="true" outlineLevel="6" collapsed="false">
      <c r="M89" s="1" t="s">
        <v>0</v>
      </c>
    </row>
    <row r="90" customFormat="false" ht="17.55" hidden="false" customHeight="true" outlineLevel="6" collapsed="false">
      <c r="M90" s="2" t="s">
        <v>1</v>
      </c>
    </row>
    <row r="91" customFormat="false" ht="18.75" hidden="false" customHeight="true" outlineLevel="0" collapsed="false">
      <c r="C91" s="3" t="s">
        <v>223</v>
      </c>
    </row>
    <row r="93" customFormat="false" ht="37.35" hidden="false" customHeight="true" outlineLevel="4" collapsed="false">
      <c r="D93" s="4" t="s">
        <v>253</v>
      </c>
      <c r="E93" s="5" t="n">
        <v>45741</v>
      </c>
      <c r="F93" s="6" t="s">
        <v>16</v>
      </c>
      <c r="G93" s="4" t="s">
        <v>254</v>
      </c>
      <c r="H93" s="7" t="s">
        <v>255</v>
      </c>
      <c r="I93" s="7" t="s">
        <v>62</v>
      </c>
      <c r="J93" s="8" t="s">
        <v>63</v>
      </c>
      <c r="K93" s="6" t="s">
        <v>227</v>
      </c>
      <c r="L93" s="9" t="n">
        <v>3690</v>
      </c>
    </row>
    <row r="94" customFormat="false" ht="37.35" hidden="false" customHeight="true" outlineLevel="4" collapsed="false">
      <c r="D94" s="4" t="s">
        <v>256</v>
      </c>
      <c r="E94" s="5" t="n">
        <v>45743</v>
      </c>
      <c r="F94" s="6" t="s">
        <v>16</v>
      </c>
      <c r="G94" s="4" t="s">
        <v>257</v>
      </c>
      <c r="H94" s="7" t="s">
        <v>258</v>
      </c>
      <c r="I94" s="7" t="s">
        <v>259</v>
      </c>
      <c r="J94" s="8" t="s">
        <v>260</v>
      </c>
      <c r="K94" s="6" t="s">
        <v>227</v>
      </c>
      <c r="L94" s="9" t="n">
        <v>73080</v>
      </c>
    </row>
    <row r="95" customFormat="false" ht="18.6" hidden="false" customHeight="true" outlineLevel="4" collapsed="false">
      <c r="D95" s="4" t="s">
        <v>261</v>
      </c>
      <c r="E95" s="5" t="n">
        <v>45737</v>
      </c>
      <c r="F95" s="6" t="s">
        <v>16</v>
      </c>
      <c r="G95" s="4" t="s">
        <v>262</v>
      </c>
      <c r="H95" s="7" t="s">
        <v>263</v>
      </c>
      <c r="I95" s="7" t="s">
        <v>264</v>
      </c>
      <c r="J95" s="8" t="s">
        <v>265</v>
      </c>
      <c r="K95" s="6" t="s">
        <v>227</v>
      </c>
      <c r="L95" s="9" t="n">
        <v>85140</v>
      </c>
    </row>
    <row r="96" customFormat="false" ht="37.35" hidden="false" customHeight="true" outlineLevel="4" collapsed="false">
      <c r="D96" s="4" t="s">
        <v>266</v>
      </c>
      <c r="E96" s="5" t="n">
        <v>45743</v>
      </c>
      <c r="F96" s="6" t="s">
        <v>16</v>
      </c>
      <c r="G96" s="4" t="s">
        <v>233</v>
      </c>
      <c r="H96" s="7" t="s">
        <v>267</v>
      </c>
      <c r="I96" s="7" t="s">
        <v>268</v>
      </c>
      <c r="J96" s="8" t="s">
        <v>20</v>
      </c>
      <c r="K96" s="6" t="s">
        <v>227</v>
      </c>
      <c r="L96" s="9" t="n">
        <v>4950</v>
      </c>
    </row>
    <row r="97" customFormat="false" ht="18.6" hidden="false" customHeight="true" outlineLevel="4" collapsed="false">
      <c r="D97" s="4" t="s">
        <v>269</v>
      </c>
      <c r="E97" s="5" t="n">
        <v>45742</v>
      </c>
      <c r="F97" s="6" t="s">
        <v>16</v>
      </c>
      <c r="G97" s="4" t="s">
        <v>270</v>
      </c>
      <c r="H97" s="7" t="s">
        <v>271</v>
      </c>
      <c r="I97" s="7" t="s">
        <v>62</v>
      </c>
      <c r="J97" s="8" t="s">
        <v>63</v>
      </c>
      <c r="K97" s="6" t="s">
        <v>227</v>
      </c>
      <c r="L97" s="9" t="n">
        <v>5800</v>
      </c>
    </row>
    <row r="98" customFormat="false" ht="37.35" hidden="false" customHeight="true" outlineLevel="4" collapsed="false">
      <c r="D98" s="4" t="s">
        <v>272</v>
      </c>
      <c r="E98" s="5" t="n">
        <v>45719</v>
      </c>
      <c r="F98" s="6" t="s">
        <v>85</v>
      </c>
      <c r="G98" s="4" t="s">
        <v>273</v>
      </c>
      <c r="H98" s="7" t="s">
        <v>274</v>
      </c>
      <c r="I98" s="7" t="s">
        <v>275</v>
      </c>
      <c r="J98" s="8" t="s">
        <v>276</v>
      </c>
      <c r="K98" s="6" t="s">
        <v>227</v>
      </c>
      <c r="L98" s="9" t="n">
        <v>25240</v>
      </c>
    </row>
    <row r="99" customFormat="false" ht="37.35" hidden="false" customHeight="true" outlineLevel="4" collapsed="false">
      <c r="D99" s="4" t="s">
        <v>277</v>
      </c>
      <c r="E99" s="5" t="n">
        <v>45720</v>
      </c>
      <c r="F99" s="6" t="s">
        <v>85</v>
      </c>
      <c r="G99" s="4" t="s">
        <v>278</v>
      </c>
      <c r="H99" s="7" t="s">
        <v>279</v>
      </c>
      <c r="I99" s="7" t="s">
        <v>280</v>
      </c>
      <c r="J99" s="8" t="s">
        <v>281</v>
      </c>
      <c r="K99" s="6" t="s">
        <v>227</v>
      </c>
      <c r="L99" s="9" t="n">
        <v>2000</v>
      </c>
    </row>
    <row r="100" customFormat="false" ht="18.6" hidden="false" customHeight="true" outlineLevel="4" collapsed="false">
      <c r="D100" s="4" t="s">
        <v>282</v>
      </c>
      <c r="E100" s="5" t="n">
        <v>45721</v>
      </c>
      <c r="F100" s="6" t="s">
        <v>85</v>
      </c>
      <c r="G100" s="4" t="s">
        <v>283</v>
      </c>
      <c r="H100" s="7" t="s">
        <v>284</v>
      </c>
      <c r="I100" s="7" t="s">
        <v>236</v>
      </c>
      <c r="J100" s="8" t="s">
        <v>81</v>
      </c>
      <c r="K100" s="6" t="s">
        <v>227</v>
      </c>
      <c r="L100" s="9" t="n">
        <v>6800</v>
      </c>
    </row>
    <row r="101" customFormat="false" ht="37.35" hidden="false" customHeight="true" outlineLevel="4" collapsed="false">
      <c r="D101" s="4" t="s">
        <v>285</v>
      </c>
      <c r="E101" s="5" t="n">
        <v>45722</v>
      </c>
      <c r="F101" s="6" t="s">
        <v>85</v>
      </c>
      <c r="G101" s="4" t="s">
        <v>272</v>
      </c>
      <c r="H101" s="7" t="s">
        <v>286</v>
      </c>
      <c r="I101" s="7" t="s">
        <v>125</v>
      </c>
      <c r="J101" s="8" t="s">
        <v>126</v>
      </c>
      <c r="K101" s="6" t="s">
        <v>227</v>
      </c>
      <c r="L101" s="9" t="n">
        <v>30000</v>
      </c>
    </row>
    <row r="102" customFormat="false" ht="37.35" hidden="false" customHeight="true" outlineLevel="4" collapsed="false">
      <c r="D102" s="4" t="s">
        <v>287</v>
      </c>
      <c r="E102" s="5" t="n">
        <v>45720</v>
      </c>
      <c r="F102" s="6" t="s">
        <v>85</v>
      </c>
      <c r="G102" s="4" t="s">
        <v>288</v>
      </c>
      <c r="H102" s="7" t="s">
        <v>289</v>
      </c>
      <c r="I102" s="7" t="s">
        <v>275</v>
      </c>
      <c r="J102" s="8" t="s">
        <v>276</v>
      </c>
      <c r="K102" s="6" t="s">
        <v>227</v>
      </c>
      <c r="L102" s="9" t="n">
        <v>8000</v>
      </c>
    </row>
    <row r="103" customFormat="false" ht="18.6" hidden="false" customHeight="true" outlineLevel="4" collapsed="false">
      <c r="D103" s="4" t="s">
        <v>290</v>
      </c>
      <c r="E103" s="5" t="n">
        <v>45733</v>
      </c>
      <c r="F103" s="6" t="s">
        <v>85</v>
      </c>
      <c r="G103" s="4" t="s">
        <v>277</v>
      </c>
      <c r="H103" s="7" t="s">
        <v>291</v>
      </c>
      <c r="I103" s="7" t="s">
        <v>292</v>
      </c>
      <c r="J103" s="8" t="s">
        <v>293</v>
      </c>
      <c r="K103" s="6" t="s">
        <v>227</v>
      </c>
      <c r="L103" s="9" t="n">
        <v>1800</v>
      </c>
    </row>
    <row r="104" customFormat="false" ht="18.6" hidden="false" customHeight="true" outlineLevel="4" collapsed="false">
      <c r="D104" s="4" t="s">
        <v>294</v>
      </c>
      <c r="E104" s="5" t="n">
        <v>45734</v>
      </c>
      <c r="F104" s="6" t="s">
        <v>85</v>
      </c>
      <c r="G104" s="4" t="s">
        <v>285</v>
      </c>
      <c r="H104" s="7" t="s">
        <v>295</v>
      </c>
      <c r="I104" s="7" t="s">
        <v>296</v>
      </c>
      <c r="J104" s="8" t="s">
        <v>297</v>
      </c>
      <c r="K104" s="6" t="s">
        <v>227</v>
      </c>
      <c r="L104" s="9" t="n">
        <v>1560</v>
      </c>
    </row>
    <row r="105" customFormat="false" ht="37.35" hidden="false" customHeight="true" outlineLevel="4" collapsed="false">
      <c r="D105" s="4" t="s">
        <v>298</v>
      </c>
      <c r="E105" s="5" t="n">
        <v>45742</v>
      </c>
      <c r="F105" s="6" t="s">
        <v>85</v>
      </c>
      <c r="G105" s="4" t="s">
        <v>294</v>
      </c>
      <c r="H105" s="7" t="s">
        <v>299</v>
      </c>
      <c r="I105" s="7" t="s">
        <v>275</v>
      </c>
      <c r="J105" s="8" t="s">
        <v>276</v>
      </c>
      <c r="K105" s="6" t="s">
        <v>227</v>
      </c>
      <c r="L105" s="9" t="n">
        <v>17600</v>
      </c>
    </row>
    <row r="106" customFormat="false" ht="12.75" hidden="false" customHeight="true" outlineLevel="6" collapsed="false">
      <c r="M106" s="1" t="s">
        <v>0</v>
      </c>
    </row>
    <row r="107" customFormat="false" ht="17.55" hidden="false" customHeight="true" outlineLevel="6" collapsed="false">
      <c r="M107" s="2" t="s">
        <v>1</v>
      </c>
    </row>
    <row r="108" customFormat="false" ht="18.75" hidden="false" customHeight="true" outlineLevel="0" collapsed="false">
      <c r="C108" s="3" t="s">
        <v>223</v>
      </c>
    </row>
    <row r="110" customFormat="false" ht="56.1" hidden="false" customHeight="true" outlineLevel="4" collapsed="false">
      <c r="D110" s="4" t="s">
        <v>300</v>
      </c>
      <c r="E110" s="5" t="n">
        <v>45742</v>
      </c>
      <c r="F110" s="6" t="s">
        <v>85</v>
      </c>
      <c r="G110" s="4" t="s">
        <v>301</v>
      </c>
      <c r="H110" s="7" t="s">
        <v>302</v>
      </c>
      <c r="I110" s="7" t="s">
        <v>303</v>
      </c>
      <c r="J110" s="8" t="s">
        <v>304</v>
      </c>
      <c r="K110" s="6" t="s">
        <v>227</v>
      </c>
      <c r="L110" s="9" t="n">
        <v>4800</v>
      </c>
    </row>
    <row r="111" customFormat="false" ht="18.6" hidden="false" customHeight="true" outlineLevel="4" collapsed="false">
      <c r="D111" s="4" t="s">
        <v>305</v>
      </c>
      <c r="E111" s="5" t="n">
        <v>45742</v>
      </c>
      <c r="F111" s="6" t="s">
        <v>85</v>
      </c>
      <c r="G111" s="4" t="s">
        <v>306</v>
      </c>
      <c r="H111" s="7" t="s">
        <v>307</v>
      </c>
      <c r="I111" s="7" t="s">
        <v>303</v>
      </c>
      <c r="J111" s="8" t="s">
        <v>304</v>
      </c>
      <c r="K111" s="6" t="s">
        <v>227</v>
      </c>
      <c r="L111" s="9" t="n">
        <v>800</v>
      </c>
    </row>
    <row r="112" customFormat="false" ht="37.35" hidden="false" customHeight="true" outlineLevel="4" collapsed="false">
      <c r="D112" s="4" t="s">
        <v>308</v>
      </c>
      <c r="E112" s="5" t="n">
        <v>45741</v>
      </c>
      <c r="F112" s="6" t="s">
        <v>85</v>
      </c>
      <c r="G112" s="4" t="s">
        <v>287</v>
      </c>
      <c r="H112" s="7" t="s">
        <v>309</v>
      </c>
      <c r="I112" s="7" t="s">
        <v>275</v>
      </c>
      <c r="J112" s="8" t="s">
        <v>276</v>
      </c>
      <c r="K112" s="6" t="s">
        <v>227</v>
      </c>
      <c r="L112" s="9" t="n">
        <v>3600</v>
      </c>
    </row>
    <row r="113" customFormat="false" ht="37.35" hidden="false" customHeight="true" outlineLevel="4" collapsed="false">
      <c r="D113" s="4" t="s">
        <v>310</v>
      </c>
      <c r="E113" s="5" t="n">
        <v>45747</v>
      </c>
      <c r="F113" s="6" t="s">
        <v>85</v>
      </c>
      <c r="G113" s="4" t="s">
        <v>311</v>
      </c>
      <c r="H113" s="7" t="s">
        <v>312</v>
      </c>
      <c r="I113" s="7" t="s">
        <v>275</v>
      </c>
      <c r="J113" s="8" t="s">
        <v>276</v>
      </c>
      <c r="K113" s="6" t="s">
        <v>227</v>
      </c>
      <c r="L113" s="9" t="n">
        <v>9000</v>
      </c>
    </row>
    <row r="114" customFormat="false" ht="37.35" hidden="false" customHeight="true" outlineLevel="4" collapsed="false">
      <c r="D114" s="4" t="s">
        <v>313</v>
      </c>
      <c r="E114" s="5" t="n">
        <v>45747</v>
      </c>
      <c r="F114" s="6" t="s">
        <v>85</v>
      </c>
      <c r="G114" s="4" t="s">
        <v>314</v>
      </c>
      <c r="H114" s="7" t="s">
        <v>315</v>
      </c>
      <c r="I114" s="7" t="s">
        <v>125</v>
      </c>
      <c r="J114" s="8" t="s">
        <v>126</v>
      </c>
      <c r="K114" s="6" t="s">
        <v>227</v>
      </c>
      <c r="L114" s="9" t="n">
        <v>138000</v>
      </c>
    </row>
    <row r="115" customFormat="false" ht="18.6" hidden="false" customHeight="true" outlineLevel="4" collapsed="false">
      <c r="D115" s="4" t="s">
        <v>316</v>
      </c>
      <c r="E115" s="5" t="n">
        <v>45741</v>
      </c>
      <c r="F115" s="6" t="s">
        <v>85</v>
      </c>
      <c r="G115" s="4" t="s">
        <v>290</v>
      </c>
      <c r="H115" s="7" t="s">
        <v>317</v>
      </c>
      <c r="I115" s="7" t="s">
        <v>303</v>
      </c>
      <c r="J115" s="8" t="s">
        <v>304</v>
      </c>
      <c r="K115" s="6" t="s">
        <v>227</v>
      </c>
      <c r="L115" s="9" t="n">
        <v>1030</v>
      </c>
    </row>
    <row r="116" customFormat="false" ht="18.6" hidden="false" customHeight="true" outlineLevel="4" collapsed="false">
      <c r="D116" s="4" t="s">
        <v>318</v>
      </c>
      <c r="E116" s="5" t="n">
        <v>45719</v>
      </c>
      <c r="F116" s="6" t="s">
        <v>133</v>
      </c>
      <c r="G116" s="4" t="s">
        <v>318</v>
      </c>
      <c r="H116" s="7" t="s">
        <v>319</v>
      </c>
      <c r="I116" s="7" t="s">
        <v>320</v>
      </c>
      <c r="J116" s="8" t="s">
        <v>321</v>
      </c>
      <c r="K116" s="6" t="s">
        <v>227</v>
      </c>
      <c r="L116" s="9" t="n">
        <v>8000</v>
      </c>
    </row>
    <row r="117" customFormat="false" ht="15.75" hidden="false" customHeight="true" outlineLevel="2" collapsed="false">
      <c r="L117" s="11" t="n">
        <f aca="false">SUM($L$79:$L$116)</f>
        <v>626264</v>
      </c>
    </row>
    <row r="118" customFormat="false" ht="18.75" hidden="false" customHeight="true" outlineLevel="0" collapsed="false">
      <c r="C118" s="3" t="s">
        <v>322</v>
      </c>
    </row>
    <row r="120" customFormat="false" ht="56.1" hidden="false" customHeight="true" outlineLevel="4" collapsed="false">
      <c r="D120" s="4" t="s">
        <v>323</v>
      </c>
      <c r="E120" s="5" t="n">
        <v>45721</v>
      </c>
      <c r="F120" s="6" t="s">
        <v>16</v>
      </c>
      <c r="G120" s="4" t="s">
        <v>324</v>
      </c>
      <c r="H120" s="7" t="s">
        <v>325</v>
      </c>
      <c r="I120" s="10" t="s">
        <v>326</v>
      </c>
      <c r="J120" s="8" t="s">
        <v>327</v>
      </c>
      <c r="K120" s="6" t="s">
        <v>21</v>
      </c>
      <c r="L120" s="9" t="n">
        <v>1813</v>
      </c>
    </row>
    <row r="121" customFormat="false" ht="18.6" hidden="false" customHeight="true" outlineLevel="4" collapsed="false">
      <c r="D121" s="4" t="s">
        <v>328</v>
      </c>
      <c r="E121" s="5" t="n">
        <v>45721</v>
      </c>
      <c r="F121" s="6" t="s">
        <v>85</v>
      </c>
      <c r="G121" s="4" t="s">
        <v>328</v>
      </c>
      <c r="H121" s="7" t="s">
        <v>329</v>
      </c>
      <c r="I121" s="7" t="s">
        <v>330</v>
      </c>
      <c r="J121" s="8" t="s">
        <v>331</v>
      </c>
      <c r="K121" s="6" t="s">
        <v>21</v>
      </c>
      <c r="L121" s="9" t="n">
        <v>450</v>
      </c>
    </row>
    <row r="122" customFormat="false" ht="15.75" hidden="false" customHeight="true" outlineLevel="2" collapsed="false">
      <c r="L122" s="11" t="n">
        <f aca="false">SUM($L$118:$L$121)</f>
        <v>2263</v>
      </c>
    </row>
    <row r="123" customFormat="false" ht="18.75" hidden="false" customHeight="true" outlineLevel="0" collapsed="false">
      <c r="C123" s="3" t="s">
        <v>332</v>
      </c>
    </row>
    <row r="125" customFormat="false" ht="12.75" hidden="false" customHeight="true" outlineLevel="6" collapsed="false">
      <c r="M125" s="1" t="s">
        <v>0</v>
      </c>
    </row>
    <row r="126" customFormat="false" ht="17.55" hidden="false" customHeight="true" outlineLevel="6" collapsed="false">
      <c r="M126" s="2" t="s">
        <v>1</v>
      </c>
    </row>
    <row r="127" customFormat="false" ht="18.75" hidden="false" customHeight="true" outlineLevel="0" collapsed="false">
      <c r="C127" s="3" t="s">
        <v>332</v>
      </c>
    </row>
    <row r="129" customFormat="false" ht="74.85" hidden="false" customHeight="true" outlineLevel="4" collapsed="false">
      <c r="D129" s="4" t="s">
        <v>333</v>
      </c>
      <c r="E129" s="5" t="n">
        <v>45744</v>
      </c>
      <c r="F129" s="6" t="s">
        <v>16</v>
      </c>
      <c r="G129" s="4" t="s">
        <v>333</v>
      </c>
      <c r="H129" s="7" t="s">
        <v>334</v>
      </c>
      <c r="I129" s="10" t="s">
        <v>73</v>
      </c>
      <c r="J129" s="8" t="s">
        <v>74</v>
      </c>
      <c r="K129" s="6" t="s">
        <v>335</v>
      </c>
      <c r="L129" s="9" t="n">
        <v>500</v>
      </c>
    </row>
    <row r="130" customFormat="false" ht="15.75" hidden="false" customHeight="true" outlineLevel="2" collapsed="false">
      <c r="L130" s="11" t="n">
        <f aca="false">SUM($L$123:$L$129)</f>
        <v>500</v>
      </c>
    </row>
    <row r="131" customFormat="false" ht="18.75" hidden="false" customHeight="true" outlineLevel="0" collapsed="false">
      <c r="C131" s="3" t="s">
        <v>336</v>
      </c>
    </row>
    <row r="133" customFormat="false" ht="37.35" hidden="false" customHeight="true" outlineLevel="4" collapsed="false">
      <c r="D133" s="4" t="s">
        <v>337</v>
      </c>
      <c r="E133" s="5" t="n">
        <v>45719</v>
      </c>
      <c r="F133" s="6" t="s">
        <v>16</v>
      </c>
      <c r="G133" s="4" t="s">
        <v>337</v>
      </c>
      <c r="H133" s="7" t="s">
        <v>338</v>
      </c>
      <c r="I133" s="10" t="s">
        <v>189</v>
      </c>
      <c r="J133" s="8" t="s">
        <v>190</v>
      </c>
      <c r="K133" s="6" t="s">
        <v>339</v>
      </c>
      <c r="L133" s="9" t="n">
        <v>13685</v>
      </c>
    </row>
    <row r="134" customFormat="false" ht="18.6" hidden="false" customHeight="true" outlineLevel="4" collapsed="false">
      <c r="D134" s="4" t="s">
        <v>340</v>
      </c>
      <c r="E134" s="5" t="n">
        <v>45720</v>
      </c>
      <c r="F134" s="6" t="s">
        <v>16</v>
      </c>
      <c r="G134" s="4" t="s">
        <v>341</v>
      </c>
      <c r="H134" s="7" t="s">
        <v>342</v>
      </c>
      <c r="I134" s="10" t="s">
        <v>189</v>
      </c>
      <c r="J134" s="8" t="s">
        <v>190</v>
      </c>
      <c r="K134" s="6" t="s">
        <v>339</v>
      </c>
      <c r="L134" s="9" t="n">
        <v>19990</v>
      </c>
    </row>
    <row r="135" customFormat="false" ht="18.6" hidden="false" customHeight="true" outlineLevel="4" collapsed="false">
      <c r="D135" s="4" t="s">
        <v>343</v>
      </c>
      <c r="E135" s="5" t="n">
        <v>45726</v>
      </c>
      <c r="F135" s="6" t="s">
        <v>16</v>
      </c>
      <c r="G135" s="4" t="s">
        <v>340</v>
      </c>
      <c r="H135" s="7" t="s">
        <v>344</v>
      </c>
      <c r="I135" s="10" t="s">
        <v>189</v>
      </c>
      <c r="J135" s="8" t="s">
        <v>190</v>
      </c>
      <c r="K135" s="6" t="s">
        <v>339</v>
      </c>
      <c r="L135" s="9" t="n">
        <v>55000</v>
      </c>
    </row>
    <row r="136" customFormat="false" ht="18.6" hidden="false" customHeight="true" outlineLevel="4" collapsed="false">
      <c r="D136" s="4" t="s">
        <v>345</v>
      </c>
      <c r="E136" s="5" t="n">
        <v>45726</v>
      </c>
      <c r="F136" s="6" t="s">
        <v>16</v>
      </c>
      <c r="G136" s="4" t="s">
        <v>343</v>
      </c>
      <c r="H136" s="7" t="s">
        <v>346</v>
      </c>
      <c r="I136" s="10" t="s">
        <v>189</v>
      </c>
      <c r="J136" s="8" t="s">
        <v>190</v>
      </c>
      <c r="K136" s="6" t="s">
        <v>339</v>
      </c>
      <c r="L136" s="9" t="n">
        <v>32380</v>
      </c>
    </row>
    <row r="137" customFormat="false" ht="18.6" hidden="false" customHeight="true" outlineLevel="4" collapsed="false">
      <c r="D137" s="4" t="s">
        <v>347</v>
      </c>
      <c r="E137" s="5" t="n">
        <v>45726</v>
      </c>
      <c r="F137" s="6" t="s">
        <v>16</v>
      </c>
      <c r="G137" s="4" t="s">
        <v>345</v>
      </c>
      <c r="H137" s="7" t="s">
        <v>348</v>
      </c>
      <c r="I137" s="7" t="s">
        <v>62</v>
      </c>
      <c r="J137" s="8" t="s">
        <v>63</v>
      </c>
      <c r="K137" s="6" t="s">
        <v>339</v>
      </c>
      <c r="L137" s="9" t="n">
        <v>8380</v>
      </c>
    </row>
    <row r="138" customFormat="false" ht="18.6" hidden="false" customHeight="true" outlineLevel="4" collapsed="false">
      <c r="D138" s="4" t="s">
        <v>349</v>
      </c>
      <c r="E138" s="5" t="n">
        <v>45735</v>
      </c>
      <c r="F138" s="6" t="s">
        <v>16</v>
      </c>
      <c r="G138" s="4" t="s">
        <v>347</v>
      </c>
      <c r="H138" s="7" t="s">
        <v>350</v>
      </c>
      <c r="I138" s="10" t="s">
        <v>189</v>
      </c>
      <c r="J138" s="8" t="s">
        <v>190</v>
      </c>
      <c r="K138" s="6" t="s">
        <v>339</v>
      </c>
      <c r="L138" s="9" t="n">
        <v>49517</v>
      </c>
    </row>
    <row r="139" customFormat="false" ht="18.6" hidden="false" customHeight="true" outlineLevel="4" collapsed="false">
      <c r="D139" s="4" t="s">
        <v>351</v>
      </c>
      <c r="E139" s="5" t="n">
        <v>45735</v>
      </c>
      <c r="F139" s="6" t="s">
        <v>16</v>
      </c>
      <c r="G139" s="4" t="s">
        <v>349</v>
      </c>
      <c r="H139" s="7" t="s">
        <v>352</v>
      </c>
      <c r="I139" s="7" t="s">
        <v>353</v>
      </c>
      <c r="J139" s="8" t="s">
        <v>354</v>
      </c>
      <c r="K139" s="6" t="s">
        <v>339</v>
      </c>
      <c r="L139" s="9" t="n">
        <v>20000</v>
      </c>
    </row>
    <row r="140" customFormat="false" ht="18.6" hidden="false" customHeight="true" outlineLevel="4" collapsed="false">
      <c r="D140" s="4" t="s">
        <v>355</v>
      </c>
      <c r="E140" s="5" t="n">
        <v>45735</v>
      </c>
      <c r="F140" s="6" t="s">
        <v>16</v>
      </c>
      <c r="G140" s="4" t="s">
        <v>351</v>
      </c>
      <c r="H140" s="7" t="s">
        <v>356</v>
      </c>
      <c r="I140" s="7" t="s">
        <v>353</v>
      </c>
      <c r="J140" s="8" t="s">
        <v>354</v>
      </c>
      <c r="K140" s="6" t="s">
        <v>339</v>
      </c>
      <c r="L140" s="9" t="n">
        <v>49652</v>
      </c>
    </row>
    <row r="141" customFormat="false" ht="18.6" hidden="false" customHeight="true" outlineLevel="4" collapsed="false">
      <c r="D141" s="4" t="s">
        <v>357</v>
      </c>
      <c r="E141" s="5" t="n">
        <v>45735</v>
      </c>
      <c r="F141" s="6" t="s">
        <v>16</v>
      </c>
      <c r="G141" s="4" t="s">
        <v>355</v>
      </c>
      <c r="H141" s="7" t="s">
        <v>358</v>
      </c>
      <c r="I141" s="10" t="s">
        <v>189</v>
      </c>
      <c r="J141" s="8" t="s">
        <v>190</v>
      </c>
      <c r="K141" s="6" t="s">
        <v>339</v>
      </c>
      <c r="L141" s="9" t="n">
        <v>2000</v>
      </c>
    </row>
    <row r="142" customFormat="false" ht="18.6" hidden="false" customHeight="true" outlineLevel="4" collapsed="false">
      <c r="D142" s="4" t="s">
        <v>359</v>
      </c>
      <c r="E142" s="5" t="n">
        <v>45735</v>
      </c>
      <c r="F142" s="6" t="s">
        <v>16</v>
      </c>
      <c r="G142" s="4" t="s">
        <v>357</v>
      </c>
      <c r="H142" s="7" t="s">
        <v>360</v>
      </c>
      <c r="I142" s="10" t="s">
        <v>189</v>
      </c>
      <c r="J142" s="8" t="s">
        <v>190</v>
      </c>
      <c r="K142" s="6" t="s">
        <v>339</v>
      </c>
      <c r="L142" s="9" t="n">
        <v>5000</v>
      </c>
    </row>
    <row r="143" customFormat="false" ht="18.6" hidden="false" customHeight="true" outlineLevel="4" collapsed="false">
      <c r="D143" s="4" t="s">
        <v>361</v>
      </c>
      <c r="E143" s="5" t="n">
        <v>45737</v>
      </c>
      <c r="F143" s="6" t="s">
        <v>16</v>
      </c>
      <c r="G143" s="4" t="s">
        <v>359</v>
      </c>
      <c r="H143" s="7" t="s">
        <v>362</v>
      </c>
      <c r="I143" s="7" t="s">
        <v>35</v>
      </c>
      <c r="J143" s="8" t="s">
        <v>36</v>
      </c>
      <c r="K143" s="6" t="s">
        <v>339</v>
      </c>
      <c r="L143" s="9" t="n">
        <v>7000</v>
      </c>
    </row>
    <row r="144" customFormat="false" ht="18.6" hidden="false" customHeight="true" outlineLevel="4" collapsed="false">
      <c r="D144" s="4" t="s">
        <v>363</v>
      </c>
      <c r="E144" s="5" t="n">
        <v>45737</v>
      </c>
      <c r="F144" s="6" t="s">
        <v>16</v>
      </c>
      <c r="G144" s="4" t="s">
        <v>364</v>
      </c>
      <c r="H144" s="7" t="s">
        <v>365</v>
      </c>
      <c r="I144" s="10" t="s">
        <v>189</v>
      </c>
      <c r="J144" s="8" t="s">
        <v>190</v>
      </c>
      <c r="K144" s="6" t="s">
        <v>339</v>
      </c>
      <c r="L144" s="9" t="n">
        <v>9000</v>
      </c>
    </row>
    <row r="145" customFormat="false" ht="37.35" hidden="false" customHeight="true" outlineLevel="4" collapsed="false">
      <c r="D145" s="4" t="s">
        <v>366</v>
      </c>
      <c r="E145" s="5" t="n">
        <v>45737</v>
      </c>
      <c r="F145" s="6" t="s">
        <v>16</v>
      </c>
      <c r="G145" s="4" t="s">
        <v>361</v>
      </c>
      <c r="H145" s="7" t="s">
        <v>367</v>
      </c>
      <c r="I145" s="7" t="s">
        <v>368</v>
      </c>
      <c r="J145" s="8" t="s">
        <v>369</v>
      </c>
      <c r="K145" s="6" t="s">
        <v>339</v>
      </c>
      <c r="L145" s="9" t="n">
        <v>7103</v>
      </c>
    </row>
    <row r="146" customFormat="false" ht="18.6" hidden="false" customHeight="true" outlineLevel="4" collapsed="false">
      <c r="D146" s="4" t="s">
        <v>370</v>
      </c>
      <c r="E146" s="5" t="n">
        <v>45737</v>
      </c>
      <c r="F146" s="6" t="s">
        <v>16</v>
      </c>
      <c r="G146" s="4" t="s">
        <v>363</v>
      </c>
      <c r="H146" s="7" t="s">
        <v>371</v>
      </c>
      <c r="I146" s="7" t="s">
        <v>372</v>
      </c>
      <c r="J146" s="8" t="s">
        <v>373</v>
      </c>
      <c r="K146" s="6" t="s">
        <v>339</v>
      </c>
      <c r="L146" s="9" t="n">
        <v>19965</v>
      </c>
    </row>
    <row r="147" customFormat="false" ht="12.75" hidden="false" customHeight="true" outlineLevel="6" collapsed="false">
      <c r="M147" s="1" t="s">
        <v>0</v>
      </c>
    </row>
    <row r="148" customFormat="false" ht="17.55" hidden="false" customHeight="true" outlineLevel="6" collapsed="false">
      <c r="M148" s="2" t="s">
        <v>1</v>
      </c>
    </row>
    <row r="149" customFormat="false" ht="18.75" hidden="false" customHeight="true" outlineLevel="0" collapsed="false">
      <c r="C149" s="3" t="s">
        <v>336</v>
      </c>
    </row>
    <row r="151" customFormat="false" ht="74.85" hidden="false" customHeight="true" outlineLevel="4" collapsed="false">
      <c r="D151" s="4" t="s">
        <v>374</v>
      </c>
      <c r="E151" s="5" t="n">
        <v>45723</v>
      </c>
      <c r="F151" s="6" t="s">
        <v>16</v>
      </c>
      <c r="G151" s="4" t="s">
        <v>366</v>
      </c>
      <c r="H151" s="7" t="s">
        <v>375</v>
      </c>
      <c r="I151" s="7" t="s">
        <v>268</v>
      </c>
      <c r="J151" s="8" t="s">
        <v>20</v>
      </c>
      <c r="K151" s="6" t="s">
        <v>339</v>
      </c>
      <c r="L151" s="9" t="n">
        <v>80</v>
      </c>
    </row>
    <row r="152" customFormat="false" ht="37.35" hidden="false" customHeight="true" outlineLevel="4" collapsed="false">
      <c r="D152" s="4" t="s">
        <v>376</v>
      </c>
      <c r="E152" s="5" t="n">
        <v>45719</v>
      </c>
      <c r="F152" s="6" t="s">
        <v>85</v>
      </c>
      <c r="G152" s="4" t="s">
        <v>377</v>
      </c>
      <c r="H152" s="7" t="s">
        <v>378</v>
      </c>
      <c r="I152" s="7" t="s">
        <v>379</v>
      </c>
      <c r="J152" s="8" t="s">
        <v>380</v>
      </c>
      <c r="K152" s="6" t="s">
        <v>339</v>
      </c>
      <c r="L152" s="9" t="n">
        <v>4000</v>
      </c>
    </row>
    <row r="153" customFormat="false" ht="37.35" hidden="false" customHeight="true" outlineLevel="4" collapsed="false">
      <c r="D153" s="4" t="s">
        <v>381</v>
      </c>
      <c r="E153" s="5" t="n">
        <v>45726</v>
      </c>
      <c r="F153" s="6" t="s">
        <v>85</v>
      </c>
      <c r="G153" s="4" t="s">
        <v>382</v>
      </c>
      <c r="H153" s="7" t="s">
        <v>383</v>
      </c>
      <c r="I153" s="7" t="s">
        <v>384</v>
      </c>
      <c r="J153" s="8" t="s">
        <v>385</v>
      </c>
      <c r="K153" s="6" t="s">
        <v>339</v>
      </c>
      <c r="L153" s="9" t="n">
        <v>50000</v>
      </c>
    </row>
    <row r="154" customFormat="false" ht="37.35" hidden="false" customHeight="true" outlineLevel="4" collapsed="false">
      <c r="D154" s="4" t="s">
        <v>386</v>
      </c>
      <c r="E154" s="5" t="n">
        <v>45726</v>
      </c>
      <c r="F154" s="6" t="s">
        <v>85</v>
      </c>
      <c r="G154" s="4" t="s">
        <v>387</v>
      </c>
      <c r="H154" s="7" t="s">
        <v>388</v>
      </c>
      <c r="I154" s="7" t="s">
        <v>379</v>
      </c>
      <c r="J154" s="8" t="s">
        <v>380</v>
      </c>
      <c r="K154" s="6" t="s">
        <v>339</v>
      </c>
      <c r="L154" s="9" t="n">
        <v>4000</v>
      </c>
    </row>
    <row r="155" customFormat="false" ht="18.6" hidden="false" customHeight="true" outlineLevel="4" collapsed="false">
      <c r="D155" s="4" t="s">
        <v>389</v>
      </c>
      <c r="E155" s="5" t="n">
        <v>45726</v>
      </c>
      <c r="F155" s="6" t="s">
        <v>85</v>
      </c>
      <c r="G155" s="4" t="s">
        <v>390</v>
      </c>
      <c r="H155" s="7" t="s">
        <v>391</v>
      </c>
      <c r="I155" s="7" t="s">
        <v>392</v>
      </c>
      <c r="J155" s="8" t="s">
        <v>393</v>
      </c>
      <c r="K155" s="6" t="s">
        <v>339</v>
      </c>
      <c r="L155" s="9" t="n">
        <v>3000</v>
      </c>
    </row>
    <row r="156" customFormat="false" ht="18.6" hidden="false" customHeight="true" outlineLevel="4" collapsed="false">
      <c r="D156" s="4" t="s">
        <v>387</v>
      </c>
      <c r="E156" s="5" t="n">
        <v>45726</v>
      </c>
      <c r="F156" s="6" t="s">
        <v>85</v>
      </c>
      <c r="G156" s="4" t="s">
        <v>394</v>
      </c>
      <c r="H156" s="7" t="s">
        <v>395</v>
      </c>
      <c r="I156" s="7" t="s">
        <v>396</v>
      </c>
      <c r="J156" s="8" t="s">
        <v>397</v>
      </c>
      <c r="K156" s="6" t="s">
        <v>339</v>
      </c>
      <c r="L156" s="9" t="n">
        <v>20000</v>
      </c>
    </row>
    <row r="157" customFormat="false" ht="18.6" hidden="false" customHeight="true" outlineLevel="4" collapsed="false">
      <c r="D157" s="4" t="s">
        <v>390</v>
      </c>
      <c r="E157" s="5" t="n">
        <v>45726</v>
      </c>
      <c r="F157" s="6" t="s">
        <v>85</v>
      </c>
      <c r="G157" s="4" t="s">
        <v>398</v>
      </c>
      <c r="H157" s="7" t="s">
        <v>399</v>
      </c>
      <c r="I157" s="7" t="s">
        <v>125</v>
      </c>
      <c r="J157" s="8" t="s">
        <v>126</v>
      </c>
      <c r="K157" s="6" t="s">
        <v>339</v>
      </c>
      <c r="L157" s="9" t="n">
        <v>5246</v>
      </c>
    </row>
    <row r="158" customFormat="false" ht="18.6" hidden="false" customHeight="true" outlineLevel="4" collapsed="false">
      <c r="D158" s="4" t="s">
        <v>394</v>
      </c>
      <c r="E158" s="5" t="n">
        <v>45726</v>
      </c>
      <c r="F158" s="6" t="s">
        <v>85</v>
      </c>
      <c r="G158" s="4" t="s">
        <v>400</v>
      </c>
      <c r="H158" s="7" t="s">
        <v>401</v>
      </c>
      <c r="I158" s="7" t="s">
        <v>46</v>
      </c>
      <c r="J158" s="8" t="s">
        <v>47</v>
      </c>
      <c r="K158" s="6" t="s">
        <v>339</v>
      </c>
      <c r="L158" s="9" t="n">
        <v>7400</v>
      </c>
    </row>
    <row r="159" customFormat="false" ht="18.6" hidden="false" customHeight="true" outlineLevel="4" collapsed="false">
      <c r="D159" s="4" t="s">
        <v>398</v>
      </c>
      <c r="E159" s="5" t="n">
        <v>45726</v>
      </c>
      <c r="F159" s="6" t="s">
        <v>85</v>
      </c>
      <c r="G159" s="4" t="s">
        <v>402</v>
      </c>
      <c r="H159" s="7" t="s">
        <v>403</v>
      </c>
      <c r="I159" s="7" t="s">
        <v>404</v>
      </c>
      <c r="J159" s="8" t="s">
        <v>405</v>
      </c>
      <c r="K159" s="6" t="s">
        <v>339</v>
      </c>
      <c r="L159" s="9" t="n">
        <v>12000</v>
      </c>
    </row>
    <row r="160" customFormat="false" ht="18.6" hidden="false" customHeight="true" outlineLevel="4" collapsed="false">
      <c r="D160" s="4" t="s">
        <v>400</v>
      </c>
      <c r="E160" s="5" t="n">
        <v>45735</v>
      </c>
      <c r="F160" s="6" t="s">
        <v>85</v>
      </c>
      <c r="G160" s="4" t="s">
        <v>406</v>
      </c>
      <c r="H160" s="7" t="s">
        <v>407</v>
      </c>
      <c r="I160" s="7" t="s">
        <v>408</v>
      </c>
      <c r="J160" s="8" t="s">
        <v>409</v>
      </c>
      <c r="K160" s="6" t="s">
        <v>339</v>
      </c>
      <c r="L160" s="9" t="n">
        <v>7422</v>
      </c>
    </row>
    <row r="161" customFormat="false" ht="18.6" hidden="false" customHeight="true" outlineLevel="4" collapsed="false">
      <c r="D161" s="4" t="s">
        <v>402</v>
      </c>
      <c r="E161" s="5" t="n">
        <v>45735</v>
      </c>
      <c r="F161" s="6" t="s">
        <v>85</v>
      </c>
      <c r="G161" s="4" t="s">
        <v>410</v>
      </c>
      <c r="H161" s="7" t="s">
        <v>411</v>
      </c>
      <c r="I161" s="7" t="s">
        <v>408</v>
      </c>
      <c r="J161" s="8" t="s">
        <v>409</v>
      </c>
      <c r="K161" s="6" t="s">
        <v>339</v>
      </c>
      <c r="L161" s="9" t="n">
        <v>9800</v>
      </c>
    </row>
    <row r="162" customFormat="false" ht="18.6" hidden="false" customHeight="true" outlineLevel="4" collapsed="false">
      <c r="D162" s="4" t="s">
        <v>406</v>
      </c>
      <c r="E162" s="5" t="n">
        <v>45730</v>
      </c>
      <c r="F162" s="6" t="s">
        <v>85</v>
      </c>
      <c r="G162" s="4" t="s">
        <v>412</v>
      </c>
      <c r="H162" s="7" t="s">
        <v>413</v>
      </c>
      <c r="I162" s="7" t="s">
        <v>379</v>
      </c>
      <c r="J162" s="8" t="s">
        <v>380</v>
      </c>
      <c r="K162" s="6" t="s">
        <v>339</v>
      </c>
      <c r="L162" s="9" t="n">
        <v>4000</v>
      </c>
    </row>
    <row r="163" customFormat="false" ht="18.6" hidden="false" customHeight="true" outlineLevel="4" collapsed="false">
      <c r="D163" s="4" t="s">
        <v>410</v>
      </c>
      <c r="E163" s="5" t="n">
        <v>45734</v>
      </c>
      <c r="F163" s="6" t="s">
        <v>85</v>
      </c>
      <c r="G163" s="4" t="s">
        <v>414</v>
      </c>
      <c r="H163" s="7" t="s">
        <v>415</v>
      </c>
      <c r="I163" s="7" t="s">
        <v>379</v>
      </c>
      <c r="J163" s="8" t="s">
        <v>380</v>
      </c>
      <c r="K163" s="6" t="s">
        <v>339</v>
      </c>
      <c r="L163" s="9" t="n">
        <v>4000</v>
      </c>
    </row>
    <row r="164" customFormat="false" ht="18.6" hidden="false" customHeight="true" outlineLevel="4" collapsed="false">
      <c r="D164" s="4" t="s">
        <v>412</v>
      </c>
      <c r="E164" s="5" t="n">
        <v>45735</v>
      </c>
      <c r="F164" s="6" t="s">
        <v>85</v>
      </c>
      <c r="G164" s="4" t="s">
        <v>416</v>
      </c>
      <c r="H164" s="7" t="s">
        <v>417</v>
      </c>
      <c r="I164" s="7" t="s">
        <v>408</v>
      </c>
      <c r="J164" s="8" t="s">
        <v>409</v>
      </c>
      <c r="K164" s="6" t="s">
        <v>339</v>
      </c>
      <c r="L164" s="9" t="n">
        <v>2474</v>
      </c>
    </row>
    <row r="165" customFormat="false" ht="18.6" hidden="false" customHeight="true" outlineLevel="4" collapsed="false">
      <c r="D165" s="4" t="s">
        <v>414</v>
      </c>
      <c r="E165" s="5" t="n">
        <v>45735</v>
      </c>
      <c r="F165" s="6" t="s">
        <v>85</v>
      </c>
      <c r="G165" s="4" t="s">
        <v>418</v>
      </c>
      <c r="H165" s="7" t="s">
        <v>419</v>
      </c>
      <c r="I165" s="7" t="s">
        <v>420</v>
      </c>
      <c r="J165" s="8" t="s">
        <v>421</v>
      </c>
      <c r="K165" s="6" t="s">
        <v>339</v>
      </c>
      <c r="L165" s="9" t="n">
        <v>3000</v>
      </c>
    </row>
    <row r="166" customFormat="false" ht="18.6" hidden="false" customHeight="true" outlineLevel="4" collapsed="false">
      <c r="D166" s="4" t="s">
        <v>416</v>
      </c>
      <c r="E166" s="5" t="n">
        <v>45735</v>
      </c>
      <c r="F166" s="6" t="s">
        <v>85</v>
      </c>
      <c r="G166" s="4" t="s">
        <v>422</v>
      </c>
      <c r="H166" s="7" t="s">
        <v>423</v>
      </c>
      <c r="I166" s="7" t="s">
        <v>408</v>
      </c>
      <c r="J166" s="8" t="s">
        <v>409</v>
      </c>
      <c r="K166" s="6" t="s">
        <v>339</v>
      </c>
      <c r="L166" s="9" t="n">
        <v>2474</v>
      </c>
    </row>
    <row r="167" customFormat="false" ht="18.6" hidden="false" customHeight="true" outlineLevel="4" collapsed="false">
      <c r="D167" s="4" t="s">
        <v>422</v>
      </c>
      <c r="E167" s="5" t="n">
        <v>45737</v>
      </c>
      <c r="F167" s="6" t="s">
        <v>85</v>
      </c>
      <c r="G167" s="4" t="s">
        <v>424</v>
      </c>
      <c r="H167" s="7" t="s">
        <v>425</v>
      </c>
      <c r="I167" s="7" t="s">
        <v>426</v>
      </c>
      <c r="J167" s="8" t="s">
        <v>427</v>
      </c>
      <c r="K167" s="6" t="s">
        <v>339</v>
      </c>
      <c r="L167" s="9" t="n">
        <v>13200</v>
      </c>
    </row>
    <row r="168" customFormat="false" ht="12.75" hidden="false" customHeight="true" outlineLevel="6" collapsed="false">
      <c r="M168" s="1" t="s">
        <v>0</v>
      </c>
    </row>
    <row r="169" customFormat="false" ht="17.55" hidden="false" customHeight="true" outlineLevel="6" collapsed="false">
      <c r="M169" s="2" t="s">
        <v>1</v>
      </c>
    </row>
    <row r="170" customFormat="false" ht="18.75" hidden="false" customHeight="true" outlineLevel="0" collapsed="false">
      <c r="C170" s="3" t="s">
        <v>336</v>
      </c>
    </row>
    <row r="172" customFormat="false" ht="37.35" hidden="false" customHeight="true" outlineLevel="4" collapsed="false">
      <c r="D172" s="4" t="s">
        <v>424</v>
      </c>
      <c r="E172" s="5" t="n">
        <v>45736</v>
      </c>
      <c r="F172" s="6" t="s">
        <v>85</v>
      </c>
      <c r="G172" s="4" t="s">
        <v>428</v>
      </c>
      <c r="H172" s="7" t="s">
        <v>429</v>
      </c>
      <c r="I172" s="7" t="s">
        <v>426</v>
      </c>
      <c r="J172" s="8" t="s">
        <v>427</v>
      </c>
      <c r="K172" s="6" t="s">
        <v>339</v>
      </c>
      <c r="L172" s="9" t="n">
        <v>15000</v>
      </c>
    </row>
    <row r="173" customFormat="false" ht="18.6" hidden="false" customHeight="true" outlineLevel="4" collapsed="false">
      <c r="D173" s="4" t="s">
        <v>430</v>
      </c>
      <c r="E173" s="5" t="n">
        <v>45737</v>
      </c>
      <c r="F173" s="6" t="s">
        <v>85</v>
      </c>
      <c r="G173" s="4" t="s">
        <v>431</v>
      </c>
      <c r="H173" s="7" t="s">
        <v>432</v>
      </c>
      <c r="I173" s="7" t="s">
        <v>433</v>
      </c>
      <c r="J173" s="8" t="s">
        <v>434</v>
      </c>
      <c r="K173" s="6" t="s">
        <v>339</v>
      </c>
      <c r="L173" s="9" t="n">
        <v>12000</v>
      </c>
    </row>
    <row r="174" customFormat="false" ht="18.6" hidden="false" customHeight="true" outlineLevel="4" collapsed="false">
      <c r="D174" s="4" t="s">
        <v>428</v>
      </c>
      <c r="E174" s="5" t="n">
        <v>45737</v>
      </c>
      <c r="F174" s="6" t="s">
        <v>85</v>
      </c>
      <c r="G174" s="4" t="s">
        <v>435</v>
      </c>
      <c r="H174" s="7" t="s">
        <v>436</v>
      </c>
      <c r="I174" s="7" t="s">
        <v>437</v>
      </c>
      <c r="J174" s="8" t="s">
        <v>438</v>
      </c>
      <c r="K174" s="6" t="s">
        <v>339</v>
      </c>
      <c r="L174" s="9" t="n">
        <v>6000</v>
      </c>
    </row>
    <row r="175" customFormat="false" ht="18.6" hidden="false" customHeight="true" outlineLevel="4" collapsed="false">
      <c r="D175" s="4" t="s">
        <v>439</v>
      </c>
      <c r="E175" s="5" t="n">
        <v>45737</v>
      </c>
      <c r="F175" s="6" t="s">
        <v>85</v>
      </c>
      <c r="G175" s="4" t="s">
        <v>440</v>
      </c>
      <c r="H175" s="7" t="s">
        <v>441</v>
      </c>
      <c r="I175" s="7" t="s">
        <v>442</v>
      </c>
      <c r="J175" s="8" t="s">
        <v>443</v>
      </c>
      <c r="K175" s="6" t="s">
        <v>339</v>
      </c>
      <c r="L175" s="9" t="n">
        <v>12000</v>
      </c>
    </row>
    <row r="176" customFormat="false" ht="37.35" hidden="false" customHeight="true" outlineLevel="4" collapsed="false">
      <c r="D176" s="4" t="s">
        <v>431</v>
      </c>
      <c r="E176" s="5" t="n">
        <v>45737</v>
      </c>
      <c r="F176" s="6" t="s">
        <v>85</v>
      </c>
      <c r="G176" s="4" t="s">
        <v>444</v>
      </c>
      <c r="H176" s="7" t="s">
        <v>445</v>
      </c>
      <c r="I176" s="7" t="s">
        <v>446</v>
      </c>
      <c r="J176" s="8" t="s">
        <v>447</v>
      </c>
      <c r="K176" s="6" t="s">
        <v>339</v>
      </c>
      <c r="L176" s="9" t="n">
        <v>29900</v>
      </c>
    </row>
    <row r="177" customFormat="false" ht="37.35" hidden="false" customHeight="true" outlineLevel="4" collapsed="false">
      <c r="D177" s="4" t="s">
        <v>435</v>
      </c>
      <c r="E177" s="5" t="n">
        <v>45737</v>
      </c>
      <c r="F177" s="6" t="s">
        <v>85</v>
      </c>
      <c r="G177" s="4" t="s">
        <v>439</v>
      </c>
      <c r="H177" s="7" t="s">
        <v>448</v>
      </c>
      <c r="I177" s="7" t="s">
        <v>449</v>
      </c>
      <c r="J177" s="8" t="s">
        <v>450</v>
      </c>
      <c r="K177" s="6" t="s">
        <v>339</v>
      </c>
      <c r="L177" s="9" t="n">
        <v>30000</v>
      </c>
    </row>
    <row r="178" customFormat="false" ht="18.6" hidden="false" customHeight="true" outlineLevel="4" collapsed="false">
      <c r="D178" s="4" t="s">
        <v>440</v>
      </c>
      <c r="E178" s="5" t="n">
        <v>45743</v>
      </c>
      <c r="F178" s="6" t="s">
        <v>85</v>
      </c>
      <c r="G178" s="4" t="s">
        <v>451</v>
      </c>
      <c r="H178" s="7" t="s">
        <v>452</v>
      </c>
      <c r="I178" s="7" t="s">
        <v>453</v>
      </c>
      <c r="J178" s="8" t="s">
        <v>454</v>
      </c>
      <c r="K178" s="6" t="s">
        <v>339</v>
      </c>
      <c r="L178" s="9" t="n">
        <v>2400</v>
      </c>
    </row>
    <row r="179" customFormat="false" ht="15.75" hidden="false" customHeight="true" outlineLevel="2" collapsed="false">
      <c r="L179" s="11" t="n">
        <f aca="false">SUM($L$131:$L$178)</f>
        <v>558068</v>
      </c>
    </row>
    <row r="180" customFormat="false" ht="18.75" hidden="false" customHeight="true" outlineLevel="0" collapsed="false">
      <c r="C180" s="3" t="s">
        <v>455</v>
      </c>
    </row>
    <row r="182" customFormat="false" ht="37.35" hidden="false" customHeight="true" outlineLevel="4" collapsed="false">
      <c r="D182" s="4" t="s">
        <v>456</v>
      </c>
      <c r="E182" s="5" t="n">
        <v>45719</v>
      </c>
      <c r="F182" s="6" t="s">
        <v>16</v>
      </c>
      <c r="G182" s="4" t="s">
        <v>457</v>
      </c>
      <c r="H182" s="7" t="s">
        <v>458</v>
      </c>
      <c r="I182" s="7" t="s">
        <v>372</v>
      </c>
      <c r="J182" s="8" t="s">
        <v>373</v>
      </c>
      <c r="K182" s="6" t="s">
        <v>459</v>
      </c>
      <c r="L182" s="9" t="n">
        <v>4380</v>
      </c>
    </row>
    <row r="183" customFormat="false" ht="37.35" hidden="false" customHeight="true" outlineLevel="4" collapsed="false">
      <c r="D183" s="4" t="s">
        <v>460</v>
      </c>
      <c r="E183" s="5" t="n">
        <v>45719</v>
      </c>
      <c r="F183" s="6" t="s">
        <v>16</v>
      </c>
      <c r="G183" s="4" t="s">
        <v>456</v>
      </c>
      <c r="H183" s="7" t="s">
        <v>461</v>
      </c>
      <c r="I183" s="10" t="s">
        <v>58</v>
      </c>
      <c r="J183" s="8" t="s">
        <v>20</v>
      </c>
      <c r="K183" s="6" t="s">
        <v>459</v>
      </c>
      <c r="L183" s="9" t="n">
        <v>2000</v>
      </c>
    </row>
    <row r="184" customFormat="false" ht="37.35" hidden="false" customHeight="true" outlineLevel="4" collapsed="false">
      <c r="D184" s="4" t="s">
        <v>462</v>
      </c>
      <c r="E184" s="5" t="n">
        <v>45721</v>
      </c>
      <c r="F184" s="6" t="s">
        <v>16</v>
      </c>
      <c r="G184" s="4" t="s">
        <v>460</v>
      </c>
      <c r="H184" s="7" t="s">
        <v>463</v>
      </c>
      <c r="I184" s="7" t="s">
        <v>62</v>
      </c>
      <c r="J184" s="8" t="s">
        <v>63</v>
      </c>
      <c r="K184" s="6" t="s">
        <v>459</v>
      </c>
      <c r="L184" s="9" t="n">
        <v>11000</v>
      </c>
    </row>
    <row r="185" customFormat="false" ht="37.35" hidden="false" customHeight="true" outlineLevel="4" collapsed="false">
      <c r="D185" s="4" t="s">
        <v>464</v>
      </c>
      <c r="E185" s="5" t="n">
        <v>45727</v>
      </c>
      <c r="F185" s="6" t="s">
        <v>16</v>
      </c>
      <c r="G185" s="4" t="s">
        <v>462</v>
      </c>
      <c r="H185" s="7" t="s">
        <v>465</v>
      </c>
      <c r="I185" s="7" t="s">
        <v>372</v>
      </c>
      <c r="J185" s="8" t="s">
        <v>373</v>
      </c>
      <c r="K185" s="6" t="s">
        <v>459</v>
      </c>
      <c r="L185" s="9" t="n">
        <v>3420</v>
      </c>
    </row>
    <row r="186" customFormat="false" ht="12.75" hidden="false" customHeight="true" outlineLevel="6" collapsed="false">
      <c r="M186" s="1" t="s">
        <v>0</v>
      </c>
    </row>
    <row r="187" customFormat="false" ht="17.55" hidden="false" customHeight="true" outlineLevel="6" collapsed="false">
      <c r="M187" s="2" t="s">
        <v>1</v>
      </c>
    </row>
    <row r="188" customFormat="false" ht="18.75" hidden="false" customHeight="true" outlineLevel="0" collapsed="false">
      <c r="C188" s="3" t="s">
        <v>455</v>
      </c>
    </row>
    <row r="190" customFormat="false" ht="74.85" hidden="false" customHeight="true" outlineLevel="4" collapsed="false">
      <c r="D190" s="4" t="s">
        <v>466</v>
      </c>
      <c r="E190" s="5" t="n">
        <v>45719</v>
      </c>
      <c r="F190" s="6" t="s">
        <v>16</v>
      </c>
      <c r="G190" s="4" t="s">
        <v>464</v>
      </c>
      <c r="H190" s="7" t="s">
        <v>467</v>
      </c>
      <c r="I190" s="7" t="s">
        <v>19</v>
      </c>
      <c r="J190" s="8" t="s">
        <v>20</v>
      </c>
      <c r="K190" s="6" t="s">
        <v>459</v>
      </c>
      <c r="L190" s="9" t="n">
        <v>4000</v>
      </c>
    </row>
    <row r="191" customFormat="false" ht="37.35" hidden="false" customHeight="true" outlineLevel="4" collapsed="false">
      <c r="D191" s="4" t="s">
        <v>468</v>
      </c>
      <c r="E191" s="5" t="n">
        <v>45721</v>
      </c>
      <c r="F191" s="6" t="s">
        <v>16</v>
      </c>
      <c r="G191" s="4" t="s">
        <v>466</v>
      </c>
      <c r="H191" s="7" t="s">
        <v>463</v>
      </c>
      <c r="I191" s="7" t="s">
        <v>19</v>
      </c>
      <c r="J191" s="8" t="s">
        <v>20</v>
      </c>
      <c r="K191" s="6" t="s">
        <v>459</v>
      </c>
      <c r="L191" s="9" t="n">
        <v>225</v>
      </c>
    </row>
    <row r="192" customFormat="false" ht="18.6" hidden="false" customHeight="true" outlineLevel="4" collapsed="false">
      <c r="D192" s="4" t="s">
        <v>469</v>
      </c>
      <c r="E192" s="5" t="n">
        <v>45727</v>
      </c>
      <c r="F192" s="6" t="s">
        <v>16</v>
      </c>
      <c r="G192" s="4" t="s">
        <v>468</v>
      </c>
      <c r="H192" s="7" t="s">
        <v>470</v>
      </c>
      <c r="I192" s="7" t="s">
        <v>62</v>
      </c>
      <c r="J192" s="8" t="s">
        <v>63</v>
      </c>
      <c r="K192" s="6" t="s">
        <v>459</v>
      </c>
      <c r="L192" s="9" t="n">
        <v>935</v>
      </c>
    </row>
    <row r="193" customFormat="false" ht="37.35" hidden="false" customHeight="true" outlineLevel="4" collapsed="false">
      <c r="D193" s="4" t="s">
        <v>471</v>
      </c>
      <c r="E193" s="5" t="n">
        <v>45727</v>
      </c>
      <c r="F193" s="6" t="s">
        <v>16</v>
      </c>
      <c r="G193" s="4" t="s">
        <v>469</v>
      </c>
      <c r="H193" s="7" t="s">
        <v>472</v>
      </c>
      <c r="I193" s="7" t="s">
        <v>62</v>
      </c>
      <c r="J193" s="8" t="s">
        <v>63</v>
      </c>
      <c r="K193" s="6" t="s">
        <v>459</v>
      </c>
      <c r="L193" s="9" t="n">
        <v>492</v>
      </c>
    </row>
    <row r="194" customFormat="false" ht="37.35" hidden="false" customHeight="true" outlineLevel="4" collapsed="false">
      <c r="D194" s="4" t="s">
        <v>473</v>
      </c>
      <c r="E194" s="5" t="n">
        <v>45737</v>
      </c>
      <c r="F194" s="6" t="s">
        <v>16</v>
      </c>
      <c r="G194" s="4" t="s">
        <v>471</v>
      </c>
      <c r="H194" s="7" t="s">
        <v>474</v>
      </c>
      <c r="I194" s="7" t="s">
        <v>62</v>
      </c>
      <c r="J194" s="8" t="s">
        <v>63</v>
      </c>
      <c r="K194" s="6" t="s">
        <v>459</v>
      </c>
      <c r="L194" s="9" t="n">
        <v>1004</v>
      </c>
    </row>
    <row r="195" customFormat="false" ht="37.35" hidden="false" customHeight="true" outlineLevel="4" collapsed="false">
      <c r="D195" s="4" t="s">
        <v>475</v>
      </c>
      <c r="E195" s="5" t="n">
        <v>45737</v>
      </c>
      <c r="F195" s="6" t="s">
        <v>16</v>
      </c>
      <c r="G195" s="4" t="s">
        <v>473</v>
      </c>
      <c r="H195" s="7" t="s">
        <v>476</v>
      </c>
      <c r="I195" s="7" t="s">
        <v>372</v>
      </c>
      <c r="J195" s="8" t="s">
        <v>373</v>
      </c>
      <c r="K195" s="6" t="s">
        <v>459</v>
      </c>
      <c r="L195" s="9" t="n">
        <v>4050</v>
      </c>
    </row>
    <row r="196" customFormat="false" ht="37.35" hidden="false" customHeight="true" outlineLevel="4" collapsed="false">
      <c r="D196" s="4" t="s">
        <v>477</v>
      </c>
      <c r="E196" s="5" t="n">
        <v>45737</v>
      </c>
      <c r="F196" s="6" t="s">
        <v>16</v>
      </c>
      <c r="G196" s="4" t="s">
        <v>475</v>
      </c>
      <c r="H196" s="7" t="s">
        <v>476</v>
      </c>
      <c r="I196" s="7" t="s">
        <v>478</v>
      </c>
      <c r="J196" s="8" t="s">
        <v>479</v>
      </c>
      <c r="K196" s="6" t="s">
        <v>459</v>
      </c>
      <c r="L196" s="9" t="n">
        <v>12636</v>
      </c>
    </row>
    <row r="197" customFormat="false" ht="37.35" hidden="false" customHeight="true" outlineLevel="4" collapsed="false">
      <c r="D197" s="4" t="s">
        <v>480</v>
      </c>
      <c r="E197" s="5" t="n">
        <v>45737</v>
      </c>
      <c r="F197" s="6" t="s">
        <v>16</v>
      </c>
      <c r="G197" s="4" t="s">
        <v>477</v>
      </c>
      <c r="H197" s="7" t="s">
        <v>474</v>
      </c>
      <c r="I197" s="7" t="s">
        <v>19</v>
      </c>
      <c r="J197" s="8" t="s">
        <v>20</v>
      </c>
      <c r="K197" s="6" t="s">
        <v>459</v>
      </c>
      <c r="L197" s="9" t="n">
        <v>165</v>
      </c>
    </row>
    <row r="198" customFormat="false" ht="37.35" hidden="false" customHeight="true" outlineLevel="4" collapsed="false">
      <c r="D198" s="4" t="s">
        <v>481</v>
      </c>
      <c r="E198" s="5" t="n">
        <v>45737</v>
      </c>
      <c r="F198" s="6" t="s">
        <v>16</v>
      </c>
      <c r="G198" s="4" t="s">
        <v>480</v>
      </c>
      <c r="H198" s="7" t="s">
        <v>476</v>
      </c>
      <c r="I198" s="7" t="s">
        <v>19</v>
      </c>
      <c r="J198" s="8" t="s">
        <v>20</v>
      </c>
      <c r="K198" s="6" t="s">
        <v>459</v>
      </c>
      <c r="L198" s="9" t="n">
        <v>450</v>
      </c>
    </row>
    <row r="199" customFormat="false" ht="37.35" hidden="false" customHeight="true" outlineLevel="4" collapsed="false">
      <c r="D199" s="4" t="s">
        <v>482</v>
      </c>
      <c r="E199" s="5" t="n">
        <v>45740</v>
      </c>
      <c r="F199" s="6" t="s">
        <v>16</v>
      </c>
      <c r="G199" s="4" t="s">
        <v>481</v>
      </c>
      <c r="H199" s="7" t="s">
        <v>483</v>
      </c>
      <c r="I199" s="7" t="s">
        <v>62</v>
      </c>
      <c r="J199" s="8" t="s">
        <v>63</v>
      </c>
      <c r="K199" s="6" t="s">
        <v>459</v>
      </c>
      <c r="L199" s="9" t="n">
        <v>9940</v>
      </c>
    </row>
    <row r="200" customFormat="false" ht="37.35" hidden="false" customHeight="true" outlineLevel="4" collapsed="false">
      <c r="D200" s="4" t="s">
        <v>484</v>
      </c>
      <c r="E200" s="5" t="n">
        <v>45737</v>
      </c>
      <c r="F200" s="6" t="s">
        <v>16</v>
      </c>
      <c r="G200" s="4" t="s">
        <v>482</v>
      </c>
      <c r="H200" s="7" t="s">
        <v>472</v>
      </c>
      <c r="I200" s="7" t="s">
        <v>19</v>
      </c>
      <c r="J200" s="8" t="s">
        <v>20</v>
      </c>
      <c r="K200" s="6" t="s">
        <v>459</v>
      </c>
      <c r="L200" s="9" t="n">
        <v>180</v>
      </c>
    </row>
    <row r="201" customFormat="false" ht="12.75" hidden="false" customHeight="true" outlineLevel="6" collapsed="false">
      <c r="M201" s="1" t="s">
        <v>0</v>
      </c>
    </row>
    <row r="202" customFormat="false" ht="17.55" hidden="false" customHeight="true" outlineLevel="6" collapsed="false">
      <c r="M202" s="2" t="s">
        <v>1</v>
      </c>
    </row>
    <row r="203" customFormat="false" ht="18.75" hidden="false" customHeight="true" outlineLevel="0" collapsed="false">
      <c r="C203" s="3" t="s">
        <v>455</v>
      </c>
    </row>
    <row r="205" customFormat="false" ht="74.85" hidden="false" customHeight="true" outlineLevel="4" collapsed="false">
      <c r="D205" s="4" t="s">
        <v>485</v>
      </c>
      <c r="E205" s="5" t="n">
        <v>45741</v>
      </c>
      <c r="F205" s="6" t="s">
        <v>16</v>
      </c>
      <c r="G205" s="4" t="s">
        <v>484</v>
      </c>
      <c r="H205" s="7" t="s">
        <v>486</v>
      </c>
      <c r="I205" s="7" t="s">
        <v>19</v>
      </c>
      <c r="J205" s="8" t="s">
        <v>20</v>
      </c>
      <c r="K205" s="6" t="s">
        <v>459</v>
      </c>
      <c r="L205" s="9" t="n">
        <v>660</v>
      </c>
    </row>
    <row r="206" customFormat="false" ht="37.35" hidden="false" customHeight="true" outlineLevel="4" collapsed="false">
      <c r="D206" s="4" t="s">
        <v>487</v>
      </c>
      <c r="E206" s="5" t="n">
        <v>45741</v>
      </c>
      <c r="F206" s="6" t="s">
        <v>16</v>
      </c>
      <c r="G206" s="4" t="s">
        <v>485</v>
      </c>
      <c r="H206" s="7" t="s">
        <v>488</v>
      </c>
      <c r="I206" s="7" t="s">
        <v>19</v>
      </c>
      <c r="J206" s="8" t="s">
        <v>20</v>
      </c>
      <c r="K206" s="6" t="s">
        <v>459</v>
      </c>
      <c r="L206" s="9" t="n">
        <v>1128</v>
      </c>
    </row>
    <row r="207" customFormat="false" ht="37.35" hidden="false" customHeight="true" outlineLevel="4" collapsed="false">
      <c r="D207" s="4" t="s">
        <v>489</v>
      </c>
      <c r="E207" s="5" t="n">
        <v>45741</v>
      </c>
      <c r="F207" s="6" t="s">
        <v>16</v>
      </c>
      <c r="G207" s="4" t="s">
        <v>487</v>
      </c>
      <c r="H207" s="7" t="s">
        <v>486</v>
      </c>
      <c r="I207" s="7" t="s">
        <v>372</v>
      </c>
      <c r="J207" s="8" t="s">
        <v>373</v>
      </c>
      <c r="K207" s="6" t="s">
        <v>459</v>
      </c>
      <c r="L207" s="9" t="n">
        <v>18030</v>
      </c>
    </row>
    <row r="208" customFormat="false" ht="37.35" hidden="false" customHeight="true" outlineLevel="4" collapsed="false">
      <c r="D208" s="4" t="s">
        <v>490</v>
      </c>
      <c r="E208" s="5" t="n">
        <v>45742</v>
      </c>
      <c r="F208" s="6" t="s">
        <v>16</v>
      </c>
      <c r="G208" s="4" t="s">
        <v>489</v>
      </c>
      <c r="H208" s="7" t="s">
        <v>491</v>
      </c>
      <c r="I208" s="7" t="s">
        <v>19</v>
      </c>
      <c r="J208" s="8" t="s">
        <v>20</v>
      </c>
      <c r="K208" s="6" t="s">
        <v>459</v>
      </c>
      <c r="L208" s="9" t="n">
        <v>220</v>
      </c>
    </row>
    <row r="209" customFormat="false" ht="37.35" hidden="false" customHeight="true" outlineLevel="4" collapsed="false">
      <c r="D209" s="4" t="s">
        <v>492</v>
      </c>
      <c r="E209" s="5" t="n">
        <v>45726</v>
      </c>
      <c r="F209" s="6" t="s">
        <v>85</v>
      </c>
      <c r="G209" s="4" t="s">
        <v>492</v>
      </c>
      <c r="H209" s="7" t="s">
        <v>493</v>
      </c>
      <c r="I209" s="7" t="s">
        <v>494</v>
      </c>
      <c r="J209" s="8" t="s">
        <v>495</v>
      </c>
      <c r="K209" s="6" t="s">
        <v>459</v>
      </c>
      <c r="L209" s="9" t="n">
        <v>3500</v>
      </c>
    </row>
    <row r="210" customFormat="false" ht="37.35" hidden="false" customHeight="true" outlineLevel="4" collapsed="false">
      <c r="D210" s="4" t="s">
        <v>496</v>
      </c>
      <c r="E210" s="5" t="n">
        <v>45726</v>
      </c>
      <c r="F210" s="6" t="s">
        <v>85</v>
      </c>
      <c r="G210" s="4" t="s">
        <v>496</v>
      </c>
      <c r="H210" s="7" t="s">
        <v>493</v>
      </c>
      <c r="I210" s="7" t="s">
        <v>497</v>
      </c>
      <c r="J210" s="8" t="s">
        <v>498</v>
      </c>
      <c r="K210" s="6" t="s">
        <v>459</v>
      </c>
      <c r="L210" s="9" t="n">
        <v>3000</v>
      </c>
    </row>
    <row r="211" customFormat="false" ht="37.35" hidden="false" customHeight="true" outlineLevel="4" collapsed="false">
      <c r="D211" s="4" t="s">
        <v>499</v>
      </c>
      <c r="E211" s="5" t="n">
        <v>45719</v>
      </c>
      <c r="F211" s="6" t="s">
        <v>85</v>
      </c>
      <c r="G211" s="4" t="s">
        <v>499</v>
      </c>
      <c r="H211" s="7" t="s">
        <v>500</v>
      </c>
      <c r="I211" s="7" t="s">
        <v>93</v>
      </c>
      <c r="J211" s="8" t="s">
        <v>94</v>
      </c>
      <c r="K211" s="6" t="s">
        <v>459</v>
      </c>
      <c r="L211" s="9" t="n">
        <v>613.9</v>
      </c>
    </row>
    <row r="212" customFormat="false" ht="37.35" hidden="false" customHeight="true" outlineLevel="4" collapsed="false">
      <c r="D212" s="4" t="s">
        <v>501</v>
      </c>
      <c r="E212" s="5" t="n">
        <v>45730</v>
      </c>
      <c r="F212" s="6" t="s">
        <v>85</v>
      </c>
      <c r="G212" s="4" t="s">
        <v>501</v>
      </c>
      <c r="H212" s="7" t="s">
        <v>502</v>
      </c>
      <c r="I212" s="7" t="s">
        <v>503</v>
      </c>
      <c r="J212" s="8" t="s">
        <v>504</v>
      </c>
      <c r="K212" s="6" t="s">
        <v>459</v>
      </c>
      <c r="L212" s="9" t="n">
        <v>500</v>
      </c>
    </row>
    <row r="213" customFormat="false" ht="18.6" hidden="false" customHeight="true" outlineLevel="4" collapsed="false">
      <c r="D213" s="4" t="s">
        <v>505</v>
      </c>
      <c r="E213" s="5" t="n">
        <v>45733</v>
      </c>
      <c r="F213" s="6" t="s">
        <v>85</v>
      </c>
      <c r="G213" s="4" t="s">
        <v>505</v>
      </c>
      <c r="H213" s="7" t="s">
        <v>506</v>
      </c>
      <c r="I213" s="7" t="s">
        <v>103</v>
      </c>
      <c r="J213" s="8" t="s">
        <v>104</v>
      </c>
      <c r="K213" s="6" t="s">
        <v>459</v>
      </c>
      <c r="L213" s="9" t="n">
        <v>2510</v>
      </c>
    </row>
    <row r="214" customFormat="false" ht="37.35" hidden="false" customHeight="true" outlineLevel="4" collapsed="false">
      <c r="D214" s="4" t="s">
        <v>507</v>
      </c>
      <c r="E214" s="5" t="n">
        <v>45737</v>
      </c>
      <c r="F214" s="6" t="s">
        <v>85</v>
      </c>
      <c r="G214" s="4" t="s">
        <v>507</v>
      </c>
      <c r="H214" s="7" t="s">
        <v>508</v>
      </c>
      <c r="I214" s="7" t="s">
        <v>93</v>
      </c>
      <c r="J214" s="8" t="s">
        <v>94</v>
      </c>
      <c r="K214" s="6" t="s">
        <v>459</v>
      </c>
      <c r="L214" s="9" t="n">
        <v>6604.8</v>
      </c>
    </row>
    <row r="215" customFormat="false" ht="37.35" hidden="false" customHeight="true" outlineLevel="4" collapsed="false">
      <c r="D215" s="4" t="s">
        <v>509</v>
      </c>
      <c r="E215" s="5" t="n">
        <v>45743</v>
      </c>
      <c r="F215" s="6" t="s">
        <v>85</v>
      </c>
      <c r="G215" s="4" t="s">
        <v>510</v>
      </c>
      <c r="H215" s="7" t="s">
        <v>511</v>
      </c>
      <c r="I215" s="7" t="s">
        <v>93</v>
      </c>
      <c r="J215" s="8" t="s">
        <v>94</v>
      </c>
      <c r="K215" s="6" t="s">
        <v>459</v>
      </c>
      <c r="L215" s="9" t="n">
        <v>1500</v>
      </c>
    </row>
    <row r="216" customFormat="false" ht="12.75" hidden="false" customHeight="true" outlineLevel="6" collapsed="false">
      <c r="M216" s="1" t="s">
        <v>0</v>
      </c>
    </row>
    <row r="217" customFormat="false" ht="17.55" hidden="false" customHeight="true" outlineLevel="6" collapsed="false">
      <c r="M217" s="2" t="s">
        <v>1</v>
      </c>
    </row>
    <row r="218" customFormat="false" ht="18.75" hidden="false" customHeight="true" outlineLevel="0" collapsed="false">
      <c r="C218" s="3" t="s">
        <v>455</v>
      </c>
    </row>
    <row r="220" customFormat="false" ht="56.1" hidden="false" customHeight="true" outlineLevel="4" collapsed="false">
      <c r="D220" s="4" t="s">
        <v>512</v>
      </c>
      <c r="E220" s="5" t="n">
        <v>45741</v>
      </c>
      <c r="F220" s="6" t="s">
        <v>85</v>
      </c>
      <c r="G220" s="4" t="s">
        <v>509</v>
      </c>
      <c r="H220" s="7" t="s">
        <v>513</v>
      </c>
      <c r="I220" s="7" t="s">
        <v>514</v>
      </c>
      <c r="J220" s="8" t="s">
        <v>515</v>
      </c>
      <c r="K220" s="6" t="s">
        <v>459</v>
      </c>
      <c r="L220" s="9" t="n">
        <v>90000</v>
      </c>
    </row>
    <row r="221" customFormat="false" ht="15.75" hidden="false" customHeight="true" outlineLevel="2" collapsed="false">
      <c r="L221" s="11" t="n">
        <f aca="false">SUM($L$180:$L$220)</f>
        <v>183143.7</v>
      </c>
    </row>
    <row r="222" customFormat="false" ht="18.75" hidden="false" customHeight="true" outlineLevel="0" collapsed="false">
      <c r="C222" s="3" t="s">
        <v>516</v>
      </c>
    </row>
    <row r="224" customFormat="false" ht="37.35" hidden="false" customHeight="true" outlineLevel="4" collapsed="false">
      <c r="D224" s="4" t="s">
        <v>517</v>
      </c>
      <c r="E224" s="5" t="n">
        <v>45735</v>
      </c>
      <c r="F224" s="6" t="s">
        <v>16</v>
      </c>
      <c r="G224" s="4" t="s">
        <v>518</v>
      </c>
      <c r="H224" s="7" t="s">
        <v>519</v>
      </c>
      <c r="I224" s="7" t="s">
        <v>520</v>
      </c>
      <c r="J224" s="8" t="s">
        <v>521</v>
      </c>
      <c r="K224" s="6" t="s">
        <v>522</v>
      </c>
      <c r="L224" s="9" t="n">
        <v>99600</v>
      </c>
    </row>
    <row r="225" customFormat="false" ht="56.1" hidden="false" customHeight="true" outlineLevel="4" collapsed="false">
      <c r="D225" s="4" t="s">
        <v>523</v>
      </c>
      <c r="E225" s="5" t="n">
        <v>45737</v>
      </c>
      <c r="F225" s="6" t="s">
        <v>85</v>
      </c>
      <c r="G225" s="4" t="s">
        <v>524</v>
      </c>
      <c r="H225" s="7" t="s">
        <v>525</v>
      </c>
      <c r="I225" s="7" t="s">
        <v>526</v>
      </c>
      <c r="J225" s="8" t="s">
        <v>527</v>
      </c>
      <c r="K225" s="6" t="s">
        <v>522</v>
      </c>
      <c r="L225" s="9" t="n">
        <v>492200</v>
      </c>
    </row>
    <row r="226" customFormat="false" ht="37.35" hidden="false" customHeight="true" outlineLevel="4" collapsed="false">
      <c r="D226" s="4" t="s">
        <v>528</v>
      </c>
      <c r="E226" s="5" t="n">
        <v>45719</v>
      </c>
      <c r="F226" s="6" t="s">
        <v>16</v>
      </c>
      <c r="G226" s="4" t="s">
        <v>529</v>
      </c>
      <c r="H226" s="7" t="s">
        <v>530</v>
      </c>
      <c r="I226" s="7" t="s">
        <v>531</v>
      </c>
      <c r="J226" s="8" t="s">
        <v>532</v>
      </c>
      <c r="K226" s="6" t="s">
        <v>533</v>
      </c>
      <c r="L226" s="9" t="n">
        <v>3000</v>
      </c>
    </row>
    <row r="227" customFormat="false" ht="37.35" hidden="false" customHeight="true" outlineLevel="4" collapsed="false">
      <c r="D227" s="4" t="s">
        <v>534</v>
      </c>
      <c r="E227" s="5" t="n">
        <v>45719</v>
      </c>
      <c r="F227" s="6" t="s">
        <v>16</v>
      </c>
      <c r="G227" s="4" t="s">
        <v>535</v>
      </c>
      <c r="H227" s="7" t="s">
        <v>536</v>
      </c>
      <c r="I227" s="7" t="s">
        <v>103</v>
      </c>
      <c r="J227" s="8" t="s">
        <v>104</v>
      </c>
      <c r="K227" s="6" t="s">
        <v>537</v>
      </c>
      <c r="L227" s="9" t="n">
        <v>9450</v>
      </c>
    </row>
    <row r="228" customFormat="false" ht="37.35" hidden="false" customHeight="true" outlineLevel="4" collapsed="false">
      <c r="D228" s="4" t="s">
        <v>538</v>
      </c>
      <c r="E228" s="5" t="n">
        <v>45719</v>
      </c>
      <c r="F228" s="6" t="s">
        <v>16</v>
      </c>
      <c r="G228" s="4" t="s">
        <v>539</v>
      </c>
      <c r="H228" s="7" t="s">
        <v>540</v>
      </c>
      <c r="I228" s="7" t="s">
        <v>62</v>
      </c>
      <c r="J228" s="8" t="s">
        <v>63</v>
      </c>
      <c r="K228" s="6" t="s">
        <v>537</v>
      </c>
      <c r="L228" s="9" t="n">
        <v>22277</v>
      </c>
    </row>
    <row r="229" customFormat="false" ht="37.35" hidden="false" customHeight="true" outlineLevel="4" collapsed="false">
      <c r="D229" s="4" t="s">
        <v>541</v>
      </c>
      <c r="E229" s="5" t="n">
        <v>45719</v>
      </c>
      <c r="F229" s="6" t="s">
        <v>16</v>
      </c>
      <c r="G229" s="4" t="s">
        <v>542</v>
      </c>
      <c r="H229" s="7" t="s">
        <v>543</v>
      </c>
      <c r="I229" s="10" t="s">
        <v>189</v>
      </c>
      <c r="J229" s="8" t="s">
        <v>190</v>
      </c>
      <c r="K229" s="6" t="s">
        <v>522</v>
      </c>
      <c r="L229" s="9" t="n">
        <v>6193</v>
      </c>
    </row>
    <row r="230" customFormat="false" ht="37.35" hidden="false" customHeight="true" outlineLevel="4" collapsed="false">
      <c r="D230" s="4" t="s">
        <v>544</v>
      </c>
      <c r="E230" s="5" t="n">
        <v>45719</v>
      </c>
      <c r="F230" s="6" t="s">
        <v>16</v>
      </c>
      <c r="G230" s="4" t="s">
        <v>538</v>
      </c>
      <c r="H230" s="7" t="s">
        <v>545</v>
      </c>
      <c r="I230" s="7" t="s">
        <v>236</v>
      </c>
      <c r="J230" s="8" t="s">
        <v>81</v>
      </c>
      <c r="K230" s="6" t="s">
        <v>537</v>
      </c>
      <c r="L230" s="9" t="n">
        <v>40000</v>
      </c>
    </row>
    <row r="231" customFormat="false" ht="37.35" hidden="false" customHeight="true" outlineLevel="4" collapsed="false">
      <c r="D231" s="4" t="s">
        <v>546</v>
      </c>
      <c r="E231" s="5" t="n">
        <v>45719</v>
      </c>
      <c r="F231" s="6" t="s">
        <v>16</v>
      </c>
      <c r="G231" s="4" t="s">
        <v>547</v>
      </c>
      <c r="H231" s="7" t="s">
        <v>545</v>
      </c>
      <c r="I231" s="7" t="s">
        <v>236</v>
      </c>
      <c r="J231" s="8" t="s">
        <v>81</v>
      </c>
      <c r="K231" s="6" t="s">
        <v>537</v>
      </c>
      <c r="L231" s="9" t="n">
        <v>50000</v>
      </c>
    </row>
    <row r="232" customFormat="false" ht="12.75" hidden="false" customHeight="true" outlineLevel="6" collapsed="false">
      <c r="M232" s="1" t="s">
        <v>0</v>
      </c>
    </row>
    <row r="233" customFormat="false" ht="17.55" hidden="false" customHeight="true" outlineLevel="6" collapsed="false">
      <c r="M233" s="2" t="s">
        <v>1</v>
      </c>
    </row>
    <row r="234" customFormat="false" ht="18.75" hidden="false" customHeight="true" outlineLevel="0" collapsed="false">
      <c r="C234" s="3" t="s">
        <v>516</v>
      </c>
    </row>
    <row r="236" customFormat="false" ht="56.1" hidden="false" customHeight="true" outlineLevel="4" collapsed="false">
      <c r="D236" s="4" t="s">
        <v>548</v>
      </c>
      <c r="E236" s="5" t="n">
        <v>45719</v>
      </c>
      <c r="F236" s="6" t="s">
        <v>16</v>
      </c>
      <c r="G236" s="4" t="s">
        <v>549</v>
      </c>
      <c r="H236" s="7" t="s">
        <v>550</v>
      </c>
      <c r="I236" s="7" t="s">
        <v>103</v>
      </c>
      <c r="J236" s="8" t="s">
        <v>104</v>
      </c>
      <c r="K236" s="6" t="s">
        <v>537</v>
      </c>
      <c r="L236" s="9" t="n">
        <v>13140</v>
      </c>
    </row>
    <row r="237" customFormat="false" ht="37.35" hidden="false" customHeight="true" outlineLevel="4" collapsed="false">
      <c r="D237" s="4" t="s">
        <v>551</v>
      </c>
      <c r="E237" s="5" t="n">
        <v>45719</v>
      </c>
      <c r="F237" s="6" t="s">
        <v>16</v>
      </c>
      <c r="G237" s="4" t="s">
        <v>546</v>
      </c>
      <c r="H237" s="7" t="s">
        <v>552</v>
      </c>
      <c r="I237" s="7" t="s">
        <v>62</v>
      </c>
      <c r="J237" s="8" t="s">
        <v>63</v>
      </c>
      <c r="K237" s="6" t="s">
        <v>522</v>
      </c>
      <c r="L237" s="9" t="n">
        <v>25000</v>
      </c>
    </row>
    <row r="238" customFormat="false" ht="37.35" hidden="false" customHeight="true" outlineLevel="4" collapsed="false">
      <c r="D238" s="4" t="s">
        <v>553</v>
      </c>
      <c r="E238" s="5" t="n">
        <v>45720</v>
      </c>
      <c r="F238" s="6" t="s">
        <v>16</v>
      </c>
      <c r="G238" s="4" t="s">
        <v>554</v>
      </c>
      <c r="H238" s="7" t="s">
        <v>555</v>
      </c>
      <c r="I238" s="7" t="s">
        <v>62</v>
      </c>
      <c r="J238" s="8" t="s">
        <v>63</v>
      </c>
      <c r="K238" s="6" t="s">
        <v>522</v>
      </c>
      <c r="L238" s="9" t="n">
        <v>11515</v>
      </c>
    </row>
    <row r="239" customFormat="false" ht="37.35" hidden="false" customHeight="true" outlineLevel="4" collapsed="false">
      <c r="D239" s="4" t="s">
        <v>556</v>
      </c>
      <c r="E239" s="5" t="n">
        <v>45720</v>
      </c>
      <c r="F239" s="6" t="s">
        <v>16</v>
      </c>
      <c r="G239" s="4" t="s">
        <v>548</v>
      </c>
      <c r="H239" s="7" t="s">
        <v>557</v>
      </c>
      <c r="I239" s="7" t="s">
        <v>558</v>
      </c>
      <c r="J239" s="8" t="s">
        <v>559</v>
      </c>
      <c r="K239" s="6" t="s">
        <v>537</v>
      </c>
      <c r="L239" s="9" t="n">
        <v>2621.5</v>
      </c>
    </row>
    <row r="240" customFormat="false" ht="37.35" hidden="false" customHeight="true" outlineLevel="4" collapsed="false">
      <c r="D240" s="4" t="s">
        <v>560</v>
      </c>
      <c r="E240" s="5" t="n">
        <v>45720</v>
      </c>
      <c r="F240" s="6" t="s">
        <v>16</v>
      </c>
      <c r="G240" s="4" t="s">
        <v>553</v>
      </c>
      <c r="H240" s="7" t="s">
        <v>561</v>
      </c>
      <c r="I240" s="7" t="s">
        <v>236</v>
      </c>
      <c r="J240" s="8" t="s">
        <v>81</v>
      </c>
      <c r="K240" s="6" t="s">
        <v>537</v>
      </c>
      <c r="L240" s="9" t="n">
        <v>30000</v>
      </c>
    </row>
    <row r="241" customFormat="false" ht="37.35" hidden="false" customHeight="true" outlineLevel="4" collapsed="false">
      <c r="D241" s="4" t="s">
        <v>562</v>
      </c>
      <c r="E241" s="5" t="n">
        <v>45719</v>
      </c>
      <c r="F241" s="6" t="s">
        <v>16</v>
      </c>
      <c r="G241" s="4" t="s">
        <v>551</v>
      </c>
      <c r="H241" s="7" t="s">
        <v>563</v>
      </c>
      <c r="I241" s="7" t="s">
        <v>531</v>
      </c>
      <c r="J241" s="8" t="s">
        <v>532</v>
      </c>
      <c r="K241" s="6" t="s">
        <v>522</v>
      </c>
      <c r="L241" s="9" t="n">
        <v>48343</v>
      </c>
    </row>
    <row r="242" customFormat="false" ht="37.35" hidden="false" customHeight="true" outlineLevel="4" collapsed="false">
      <c r="D242" s="4" t="s">
        <v>564</v>
      </c>
      <c r="E242" s="5" t="n">
        <v>45719</v>
      </c>
      <c r="F242" s="6" t="s">
        <v>16</v>
      </c>
      <c r="G242" s="4" t="s">
        <v>556</v>
      </c>
      <c r="H242" s="7" t="s">
        <v>565</v>
      </c>
      <c r="I242" s="7" t="s">
        <v>566</v>
      </c>
      <c r="J242" s="8" t="s">
        <v>567</v>
      </c>
      <c r="K242" s="6" t="s">
        <v>522</v>
      </c>
      <c r="L242" s="9" t="n">
        <v>15195.07</v>
      </c>
    </row>
    <row r="243" customFormat="false" ht="37.35" hidden="false" customHeight="true" outlineLevel="4" collapsed="false">
      <c r="D243" s="4" t="s">
        <v>568</v>
      </c>
      <c r="E243" s="5" t="n">
        <v>45719</v>
      </c>
      <c r="F243" s="6" t="s">
        <v>16</v>
      </c>
      <c r="G243" s="4" t="s">
        <v>560</v>
      </c>
      <c r="H243" s="7" t="s">
        <v>565</v>
      </c>
      <c r="I243" s="7" t="s">
        <v>569</v>
      </c>
      <c r="J243" s="8" t="s">
        <v>570</v>
      </c>
      <c r="K243" s="6" t="s">
        <v>522</v>
      </c>
      <c r="L243" s="9" t="n">
        <v>16100</v>
      </c>
    </row>
    <row r="244" customFormat="false" ht="37.35" hidden="false" customHeight="true" outlineLevel="4" collapsed="false">
      <c r="D244" s="4" t="s">
        <v>571</v>
      </c>
      <c r="E244" s="5" t="n">
        <v>45719</v>
      </c>
      <c r="F244" s="6" t="s">
        <v>16</v>
      </c>
      <c r="G244" s="4" t="s">
        <v>562</v>
      </c>
      <c r="H244" s="7" t="s">
        <v>572</v>
      </c>
      <c r="I244" s="10" t="s">
        <v>189</v>
      </c>
      <c r="J244" s="8" t="s">
        <v>190</v>
      </c>
      <c r="K244" s="6" t="s">
        <v>522</v>
      </c>
      <c r="L244" s="9" t="n">
        <v>4140</v>
      </c>
    </row>
    <row r="245" customFormat="false" ht="37.35" hidden="false" customHeight="true" outlineLevel="4" collapsed="false">
      <c r="D245" s="4" t="s">
        <v>573</v>
      </c>
      <c r="E245" s="5" t="n">
        <v>45721</v>
      </c>
      <c r="F245" s="6" t="s">
        <v>16</v>
      </c>
      <c r="G245" s="4" t="s">
        <v>564</v>
      </c>
      <c r="H245" s="7" t="s">
        <v>574</v>
      </c>
      <c r="I245" s="7" t="s">
        <v>268</v>
      </c>
      <c r="J245" s="8" t="s">
        <v>20</v>
      </c>
      <c r="K245" s="6" t="s">
        <v>522</v>
      </c>
      <c r="L245" s="9" t="n">
        <v>3180</v>
      </c>
    </row>
    <row r="246" customFormat="false" ht="37.35" hidden="false" customHeight="true" outlineLevel="4" collapsed="false">
      <c r="D246" s="4" t="s">
        <v>575</v>
      </c>
      <c r="E246" s="5" t="n">
        <v>45719</v>
      </c>
      <c r="F246" s="6" t="s">
        <v>16</v>
      </c>
      <c r="G246" s="4" t="s">
        <v>568</v>
      </c>
      <c r="H246" s="7" t="s">
        <v>576</v>
      </c>
      <c r="I246" s="7" t="s">
        <v>236</v>
      </c>
      <c r="J246" s="8" t="s">
        <v>81</v>
      </c>
      <c r="K246" s="6" t="s">
        <v>522</v>
      </c>
      <c r="L246" s="9" t="n">
        <v>96800</v>
      </c>
    </row>
    <row r="247" customFormat="false" ht="12.75" hidden="false" customHeight="true" outlineLevel="6" collapsed="false">
      <c r="M247" s="1" t="s">
        <v>0</v>
      </c>
    </row>
    <row r="248" customFormat="false" ht="17.55" hidden="false" customHeight="true" outlineLevel="6" collapsed="false">
      <c r="M248" s="2" t="s">
        <v>1</v>
      </c>
    </row>
    <row r="249" customFormat="false" ht="18.75" hidden="false" customHeight="true" outlineLevel="0" collapsed="false">
      <c r="C249" s="3" t="s">
        <v>516</v>
      </c>
    </row>
    <row r="251" customFormat="false" ht="56.1" hidden="false" customHeight="true" outlineLevel="4" collapsed="false">
      <c r="D251" s="4" t="s">
        <v>577</v>
      </c>
      <c r="E251" s="5" t="n">
        <v>45723</v>
      </c>
      <c r="F251" s="6" t="s">
        <v>16</v>
      </c>
      <c r="G251" s="4" t="s">
        <v>573</v>
      </c>
      <c r="H251" s="7" t="s">
        <v>578</v>
      </c>
      <c r="I251" s="10" t="s">
        <v>189</v>
      </c>
      <c r="J251" s="8" t="s">
        <v>190</v>
      </c>
      <c r="K251" s="6" t="s">
        <v>533</v>
      </c>
      <c r="L251" s="9" t="n">
        <v>8250</v>
      </c>
    </row>
    <row r="252" customFormat="false" ht="37.35" hidden="false" customHeight="true" outlineLevel="4" collapsed="false">
      <c r="D252" s="4" t="s">
        <v>579</v>
      </c>
      <c r="E252" s="5" t="n">
        <v>45719</v>
      </c>
      <c r="F252" s="6" t="s">
        <v>16</v>
      </c>
      <c r="G252" s="4" t="s">
        <v>575</v>
      </c>
      <c r="H252" s="7" t="s">
        <v>580</v>
      </c>
      <c r="I252" s="7" t="s">
        <v>581</v>
      </c>
      <c r="J252" s="8" t="s">
        <v>582</v>
      </c>
      <c r="K252" s="6" t="s">
        <v>522</v>
      </c>
      <c r="L252" s="9" t="n">
        <v>8000</v>
      </c>
    </row>
    <row r="253" customFormat="false" ht="37.35" hidden="false" customHeight="true" outlineLevel="4" collapsed="false">
      <c r="D253" s="4" t="s">
        <v>583</v>
      </c>
      <c r="E253" s="5" t="n">
        <v>45719</v>
      </c>
      <c r="F253" s="6" t="s">
        <v>16</v>
      </c>
      <c r="G253" s="4" t="s">
        <v>577</v>
      </c>
      <c r="H253" s="7" t="s">
        <v>584</v>
      </c>
      <c r="I253" s="7" t="s">
        <v>585</v>
      </c>
      <c r="J253" s="8" t="s">
        <v>586</v>
      </c>
      <c r="K253" s="6" t="s">
        <v>522</v>
      </c>
      <c r="L253" s="9" t="n">
        <v>42800</v>
      </c>
    </row>
    <row r="254" customFormat="false" ht="37.35" hidden="false" customHeight="true" outlineLevel="4" collapsed="false">
      <c r="D254" s="4" t="s">
        <v>587</v>
      </c>
      <c r="E254" s="5" t="n">
        <v>45726</v>
      </c>
      <c r="F254" s="6" t="s">
        <v>16</v>
      </c>
      <c r="G254" s="4" t="s">
        <v>579</v>
      </c>
      <c r="H254" s="7" t="s">
        <v>530</v>
      </c>
      <c r="I254" s="7" t="s">
        <v>531</v>
      </c>
      <c r="J254" s="8" t="s">
        <v>532</v>
      </c>
      <c r="K254" s="6" t="s">
        <v>533</v>
      </c>
      <c r="L254" s="9" t="n">
        <v>1420</v>
      </c>
    </row>
    <row r="255" customFormat="false" ht="37.35" hidden="false" customHeight="true" outlineLevel="4" collapsed="false">
      <c r="D255" s="4" t="s">
        <v>588</v>
      </c>
      <c r="E255" s="5" t="n">
        <v>45719</v>
      </c>
      <c r="F255" s="6" t="s">
        <v>16</v>
      </c>
      <c r="G255" s="4" t="s">
        <v>589</v>
      </c>
      <c r="H255" s="7" t="s">
        <v>580</v>
      </c>
      <c r="I255" s="7" t="s">
        <v>581</v>
      </c>
      <c r="J255" s="8" t="s">
        <v>582</v>
      </c>
      <c r="K255" s="6" t="s">
        <v>522</v>
      </c>
      <c r="L255" s="9" t="n">
        <v>20000</v>
      </c>
    </row>
    <row r="256" customFormat="false" ht="37.35" hidden="false" customHeight="true" outlineLevel="4" collapsed="false">
      <c r="D256" s="4" t="s">
        <v>590</v>
      </c>
      <c r="E256" s="5" t="n">
        <v>45728</v>
      </c>
      <c r="F256" s="6" t="s">
        <v>16</v>
      </c>
      <c r="G256" s="4" t="s">
        <v>583</v>
      </c>
      <c r="H256" s="7" t="s">
        <v>591</v>
      </c>
      <c r="I256" s="7" t="s">
        <v>592</v>
      </c>
      <c r="J256" s="8" t="s">
        <v>593</v>
      </c>
      <c r="K256" s="6" t="s">
        <v>537</v>
      </c>
      <c r="L256" s="9" t="n">
        <v>3740</v>
      </c>
    </row>
    <row r="257" customFormat="false" ht="37.35" hidden="false" customHeight="true" outlineLevel="4" collapsed="false">
      <c r="D257" s="4" t="s">
        <v>518</v>
      </c>
      <c r="E257" s="5" t="n">
        <v>45719</v>
      </c>
      <c r="F257" s="6" t="s">
        <v>16</v>
      </c>
      <c r="G257" s="4" t="s">
        <v>544</v>
      </c>
      <c r="H257" s="7" t="s">
        <v>594</v>
      </c>
      <c r="I257" s="7" t="s">
        <v>595</v>
      </c>
      <c r="J257" s="8" t="s">
        <v>596</v>
      </c>
      <c r="K257" s="6" t="s">
        <v>522</v>
      </c>
      <c r="L257" s="9" t="n">
        <v>6300</v>
      </c>
    </row>
    <row r="258" customFormat="false" ht="37.35" hidden="false" customHeight="true" outlineLevel="4" collapsed="false">
      <c r="D258" s="4" t="s">
        <v>597</v>
      </c>
      <c r="E258" s="5" t="n">
        <v>45733</v>
      </c>
      <c r="F258" s="6" t="s">
        <v>16</v>
      </c>
      <c r="G258" s="4" t="s">
        <v>587</v>
      </c>
      <c r="H258" s="7" t="s">
        <v>598</v>
      </c>
      <c r="I258" s="7" t="s">
        <v>599</v>
      </c>
      <c r="J258" s="8" t="s">
        <v>600</v>
      </c>
      <c r="K258" s="6" t="s">
        <v>533</v>
      </c>
      <c r="L258" s="9" t="n">
        <v>8250</v>
      </c>
    </row>
    <row r="259" customFormat="false" ht="37.35" hidden="false" customHeight="true" outlineLevel="4" collapsed="false">
      <c r="D259" s="4" t="s">
        <v>601</v>
      </c>
      <c r="E259" s="5" t="n">
        <v>45734</v>
      </c>
      <c r="F259" s="6" t="s">
        <v>16</v>
      </c>
      <c r="G259" s="4" t="s">
        <v>588</v>
      </c>
      <c r="H259" s="7" t="s">
        <v>576</v>
      </c>
      <c r="I259" s="7" t="s">
        <v>236</v>
      </c>
      <c r="J259" s="8" t="s">
        <v>81</v>
      </c>
      <c r="K259" s="6" t="s">
        <v>522</v>
      </c>
      <c r="L259" s="9" t="n">
        <v>67450</v>
      </c>
    </row>
    <row r="260" customFormat="false" ht="37.35" hidden="false" customHeight="true" outlineLevel="4" collapsed="false">
      <c r="D260" s="4" t="s">
        <v>602</v>
      </c>
      <c r="E260" s="5" t="n">
        <v>45719</v>
      </c>
      <c r="F260" s="6" t="s">
        <v>16</v>
      </c>
      <c r="G260" s="4" t="s">
        <v>571</v>
      </c>
      <c r="H260" s="7" t="s">
        <v>603</v>
      </c>
      <c r="I260" s="7" t="s">
        <v>604</v>
      </c>
      <c r="J260" s="8" t="s">
        <v>605</v>
      </c>
      <c r="K260" s="6" t="s">
        <v>522</v>
      </c>
      <c r="L260" s="9" t="n">
        <v>31350</v>
      </c>
    </row>
    <row r="261" customFormat="false" ht="37.35" hidden="false" customHeight="true" outlineLevel="4" collapsed="false">
      <c r="D261" s="4" t="s">
        <v>606</v>
      </c>
      <c r="E261" s="5" t="n">
        <v>45734</v>
      </c>
      <c r="F261" s="6" t="s">
        <v>16</v>
      </c>
      <c r="G261" s="4" t="s">
        <v>590</v>
      </c>
      <c r="H261" s="7" t="s">
        <v>607</v>
      </c>
      <c r="I261" s="10" t="s">
        <v>58</v>
      </c>
      <c r="J261" s="8" t="s">
        <v>20</v>
      </c>
      <c r="K261" s="6" t="s">
        <v>522</v>
      </c>
      <c r="L261" s="9" t="n">
        <v>4000</v>
      </c>
    </row>
    <row r="262" customFormat="false" ht="12.75" hidden="false" customHeight="true" outlineLevel="6" collapsed="false">
      <c r="M262" s="1" t="s">
        <v>0</v>
      </c>
    </row>
    <row r="263" customFormat="false" ht="17.55" hidden="false" customHeight="true" outlineLevel="6" collapsed="false">
      <c r="M263" s="2" t="s">
        <v>1</v>
      </c>
    </row>
    <row r="264" customFormat="false" ht="18.75" hidden="false" customHeight="true" outlineLevel="0" collapsed="false">
      <c r="C264" s="3" t="s">
        <v>516</v>
      </c>
    </row>
    <row r="266" customFormat="false" ht="56.1" hidden="false" customHeight="true" outlineLevel="4" collapsed="false">
      <c r="D266" s="4" t="s">
        <v>608</v>
      </c>
      <c r="E266" s="5" t="n">
        <v>45735</v>
      </c>
      <c r="F266" s="6" t="s">
        <v>16</v>
      </c>
      <c r="G266" s="4" t="s">
        <v>597</v>
      </c>
      <c r="H266" s="7" t="s">
        <v>603</v>
      </c>
      <c r="I266" s="7" t="s">
        <v>604</v>
      </c>
      <c r="J266" s="8" t="s">
        <v>605</v>
      </c>
      <c r="K266" s="6" t="s">
        <v>522</v>
      </c>
      <c r="L266" s="9" t="n">
        <v>86450</v>
      </c>
    </row>
    <row r="267" customFormat="false" ht="18.6" hidden="false" customHeight="true" outlineLevel="4" collapsed="false">
      <c r="D267" s="4" t="s">
        <v>609</v>
      </c>
      <c r="E267" s="5" t="n">
        <v>45736</v>
      </c>
      <c r="F267" s="6" t="s">
        <v>16</v>
      </c>
      <c r="G267" s="4" t="s">
        <v>601</v>
      </c>
      <c r="H267" s="7" t="s">
        <v>610</v>
      </c>
      <c r="I267" s="7" t="s">
        <v>611</v>
      </c>
      <c r="J267" s="8" t="s">
        <v>612</v>
      </c>
      <c r="K267" s="6" t="s">
        <v>522</v>
      </c>
      <c r="L267" s="9" t="n">
        <v>72150</v>
      </c>
    </row>
    <row r="268" customFormat="false" ht="37.35" hidden="false" customHeight="true" outlineLevel="4" collapsed="false">
      <c r="D268" s="4" t="s">
        <v>613</v>
      </c>
      <c r="E268" s="5" t="n">
        <v>45742</v>
      </c>
      <c r="F268" s="6" t="s">
        <v>16</v>
      </c>
      <c r="G268" s="4" t="s">
        <v>602</v>
      </c>
      <c r="H268" s="7" t="s">
        <v>530</v>
      </c>
      <c r="I268" s="7" t="s">
        <v>614</v>
      </c>
      <c r="J268" s="8" t="s">
        <v>615</v>
      </c>
      <c r="K268" s="6" t="s">
        <v>533</v>
      </c>
      <c r="L268" s="9" t="n">
        <v>2440</v>
      </c>
    </row>
    <row r="269" customFormat="false" ht="37.35" hidden="false" customHeight="true" outlineLevel="4" collapsed="false">
      <c r="D269" s="4" t="s">
        <v>616</v>
      </c>
      <c r="E269" s="5" t="n">
        <v>45734</v>
      </c>
      <c r="F269" s="6" t="s">
        <v>16</v>
      </c>
      <c r="G269" s="4" t="s">
        <v>606</v>
      </c>
      <c r="H269" s="7" t="s">
        <v>576</v>
      </c>
      <c r="I269" s="7" t="s">
        <v>236</v>
      </c>
      <c r="J269" s="8" t="s">
        <v>81</v>
      </c>
      <c r="K269" s="6" t="s">
        <v>522</v>
      </c>
      <c r="L269" s="9" t="n">
        <v>97700</v>
      </c>
    </row>
    <row r="270" customFormat="false" ht="37.35" hidden="false" customHeight="true" outlineLevel="4" collapsed="false">
      <c r="D270" s="4" t="s">
        <v>617</v>
      </c>
      <c r="E270" s="5" t="n">
        <v>45743</v>
      </c>
      <c r="F270" s="6" t="s">
        <v>16</v>
      </c>
      <c r="G270" s="4" t="s">
        <v>517</v>
      </c>
      <c r="H270" s="7" t="s">
        <v>618</v>
      </c>
      <c r="I270" s="7" t="s">
        <v>604</v>
      </c>
      <c r="J270" s="8" t="s">
        <v>605</v>
      </c>
      <c r="K270" s="6" t="s">
        <v>522</v>
      </c>
      <c r="L270" s="9" t="n">
        <v>276500</v>
      </c>
    </row>
    <row r="271" customFormat="false" ht="18.6" hidden="false" customHeight="true" outlineLevel="4" collapsed="false">
      <c r="D271" s="4" t="s">
        <v>619</v>
      </c>
      <c r="E271" s="5" t="n">
        <v>45740</v>
      </c>
      <c r="F271" s="6" t="s">
        <v>85</v>
      </c>
      <c r="G271" s="4" t="s">
        <v>620</v>
      </c>
      <c r="H271" s="7" t="s">
        <v>621</v>
      </c>
      <c r="I271" s="7" t="s">
        <v>98</v>
      </c>
      <c r="J271" s="8" t="s">
        <v>99</v>
      </c>
      <c r="K271" s="6" t="s">
        <v>522</v>
      </c>
      <c r="L271" s="9" t="n">
        <v>11025</v>
      </c>
    </row>
    <row r="272" customFormat="false" ht="37.35" hidden="false" customHeight="true" outlineLevel="4" collapsed="false">
      <c r="D272" s="4" t="s">
        <v>622</v>
      </c>
      <c r="E272" s="5" t="n">
        <v>45719</v>
      </c>
      <c r="F272" s="6" t="s">
        <v>85</v>
      </c>
      <c r="G272" s="4" t="s">
        <v>623</v>
      </c>
      <c r="H272" s="7" t="s">
        <v>624</v>
      </c>
      <c r="I272" s="7" t="s">
        <v>614</v>
      </c>
      <c r="J272" s="8" t="s">
        <v>615</v>
      </c>
      <c r="K272" s="6" t="s">
        <v>533</v>
      </c>
      <c r="L272" s="9" t="n">
        <v>2990</v>
      </c>
    </row>
    <row r="273" customFormat="false" ht="18.6" hidden="false" customHeight="true" outlineLevel="4" collapsed="false">
      <c r="D273" s="4" t="s">
        <v>620</v>
      </c>
      <c r="E273" s="5" t="n">
        <v>45721</v>
      </c>
      <c r="F273" s="6" t="s">
        <v>85</v>
      </c>
      <c r="G273" s="4" t="s">
        <v>625</v>
      </c>
      <c r="H273" s="7" t="s">
        <v>626</v>
      </c>
      <c r="I273" s="7" t="s">
        <v>125</v>
      </c>
      <c r="J273" s="8" t="s">
        <v>126</v>
      </c>
      <c r="K273" s="6" t="s">
        <v>537</v>
      </c>
      <c r="L273" s="9" t="n">
        <v>6000</v>
      </c>
    </row>
    <row r="274" customFormat="false" ht="37.35" hidden="false" customHeight="true" outlineLevel="4" collapsed="false">
      <c r="D274" s="4" t="s">
        <v>627</v>
      </c>
      <c r="E274" s="5" t="n">
        <v>45721</v>
      </c>
      <c r="F274" s="6" t="s">
        <v>85</v>
      </c>
      <c r="G274" s="4" t="s">
        <v>628</v>
      </c>
      <c r="H274" s="7" t="s">
        <v>629</v>
      </c>
      <c r="I274" s="7" t="s">
        <v>630</v>
      </c>
      <c r="J274" s="8" t="s">
        <v>631</v>
      </c>
      <c r="K274" s="6" t="s">
        <v>537</v>
      </c>
      <c r="L274" s="9" t="n">
        <v>19850</v>
      </c>
    </row>
    <row r="275" customFormat="false" ht="56.1" hidden="false" customHeight="true" outlineLevel="4" collapsed="false">
      <c r="D275" s="4" t="s">
        <v>623</v>
      </c>
      <c r="E275" s="5" t="n">
        <v>45726</v>
      </c>
      <c r="F275" s="6" t="s">
        <v>85</v>
      </c>
      <c r="G275" s="4" t="s">
        <v>632</v>
      </c>
      <c r="H275" s="7" t="s">
        <v>633</v>
      </c>
      <c r="I275" s="7" t="s">
        <v>634</v>
      </c>
      <c r="J275" s="8" t="s">
        <v>635</v>
      </c>
      <c r="K275" s="6" t="s">
        <v>533</v>
      </c>
      <c r="L275" s="9" t="n">
        <v>26750</v>
      </c>
    </row>
    <row r="276" customFormat="false" ht="37.35" hidden="false" customHeight="true" outlineLevel="4" collapsed="false">
      <c r="D276" s="4" t="s">
        <v>625</v>
      </c>
      <c r="E276" s="5" t="n">
        <v>45728</v>
      </c>
      <c r="F276" s="6" t="s">
        <v>85</v>
      </c>
      <c r="G276" s="4" t="s">
        <v>636</v>
      </c>
      <c r="H276" s="7" t="s">
        <v>637</v>
      </c>
      <c r="I276" s="7" t="s">
        <v>638</v>
      </c>
      <c r="J276" s="8" t="s">
        <v>639</v>
      </c>
      <c r="K276" s="6" t="s">
        <v>537</v>
      </c>
      <c r="L276" s="9" t="n">
        <v>48000</v>
      </c>
    </row>
    <row r="277" customFormat="false" ht="37.35" hidden="false" customHeight="true" outlineLevel="4" collapsed="false">
      <c r="D277" s="4" t="s">
        <v>640</v>
      </c>
      <c r="E277" s="5" t="n">
        <v>45729</v>
      </c>
      <c r="F277" s="6" t="s">
        <v>85</v>
      </c>
      <c r="G277" s="4" t="s">
        <v>641</v>
      </c>
      <c r="H277" s="7" t="s">
        <v>642</v>
      </c>
      <c r="I277" s="7" t="s">
        <v>205</v>
      </c>
      <c r="J277" s="8" t="s">
        <v>206</v>
      </c>
      <c r="K277" s="6" t="s">
        <v>522</v>
      </c>
      <c r="L277" s="9" t="n">
        <v>18190</v>
      </c>
    </row>
    <row r="278" customFormat="false" ht="12.75" hidden="false" customHeight="true" outlineLevel="6" collapsed="false">
      <c r="M278" s="1" t="s">
        <v>0</v>
      </c>
    </row>
    <row r="279" customFormat="false" ht="17.55" hidden="false" customHeight="true" outlineLevel="6" collapsed="false">
      <c r="M279" s="2" t="s">
        <v>1</v>
      </c>
    </row>
    <row r="280" customFormat="false" ht="18.75" hidden="false" customHeight="true" outlineLevel="0" collapsed="false">
      <c r="C280" s="3" t="s">
        <v>516</v>
      </c>
    </row>
    <row r="282" customFormat="false" ht="37.35" hidden="false" customHeight="true" outlineLevel="4" collapsed="false">
      <c r="D282" s="4" t="s">
        <v>628</v>
      </c>
      <c r="E282" s="5" t="n">
        <v>45729</v>
      </c>
      <c r="F282" s="6" t="s">
        <v>85</v>
      </c>
      <c r="G282" s="4" t="s">
        <v>523</v>
      </c>
      <c r="H282" s="7" t="s">
        <v>643</v>
      </c>
      <c r="I282" s="7" t="s">
        <v>644</v>
      </c>
      <c r="J282" s="8" t="s">
        <v>645</v>
      </c>
      <c r="K282" s="6" t="s">
        <v>522</v>
      </c>
      <c r="L282" s="9" t="n">
        <v>52000</v>
      </c>
    </row>
    <row r="283" customFormat="false" ht="37.35" hidden="false" customHeight="true" outlineLevel="4" collapsed="false">
      <c r="D283" s="4" t="s">
        <v>636</v>
      </c>
      <c r="E283" s="5" t="n">
        <v>45729</v>
      </c>
      <c r="F283" s="6" t="s">
        <v>85</v>
      </c>
      <c r="G283" s="4" t="s">
        <v>646</v>
      </c>
      <c r="H283" s="7" t="s">
        <v>647</v>
      </c>
      <c r="I283" s="7" t="s">
        <v>103</v>
      </c>
      <c r="J283" s="8" t="s">
        <v>104</v>
      </c>
      <c r="K283" s="6" t="s">
        <v>522</v>
      </c>
      <c r="L283" s="9" t="n">
        <v>1480</v>
      </c>
    </row>
    <row r="284" customFormat="false" ht="37.35" hidden="false" customHeight="true" outlineLevel="4" collapsed="false">
      <c r="D284" s="4" t="s">
        <v>641</v>
      </c>
      <c r="E284" s="5" t="n">
        <v>45734</v>
      </c>
      <c r="F284" s="6" t="s">
        <v>85</v>
      </c>
      <c r="G284" s="4" t="s">
        <v>648</v>
      </c>
      <c r="H284" s="7" t="s">
        <v>649</v>
      </c>
      <c r="I284" s="7" t="s">
        <v>604</v>
      </c>
      <c r="J284" s="8" t="s">
        <v>605</v>
      </c>
      <c r="K284" s="6" t="s">
        <v>522</v>
      </c>
      <c r="L284" s="9" t="n">
        <v>8000</v>
      </c>
    </row>
    <row r="285" customFormat="false" ht="37.35" hidden="false" customHeight="true" outlineLevel="4" collapsed="false">
      <c r="D285" s="4" t="s">
        <v>646</v>
      </c>
      <c r="E285" s="5" t="n">
        <v>45736</v>
      </c>
      <c r="F285" s="6" t="s">
        <v>85</v>
      </c>
      <c r="G285" s="4" t="s">
        <v>650</v>
      </c>
      <c r="H285" s="7" t="s">
        <v>651</v>
      </c>
      <c r="I285" s="7" t="s">
        <v>652</v>
      </c>
      <c r="J285" s="8" t="s">
        <v>653</v>
      </c>
      <c r="K285" s="6" t="s">
        <v>537</v>
      </c>
      <c r="L285" s="9" t="n">
        <v>16500</v>
      </c>
    </row>
    <row r="286" customFormat="false" ht="37.35" hidden="false" customHeight="true" outlineLevel="4" collapsed="false">
      <c r="D286" s="4" t="s">
        <v>648</v>
      </c>
      <c r="E286" s="5" t="n">
        <v>45740</v>
      </c>
      <c r="F286" s="6" t="s">
        <v>85</v>
      </c>
      <c r="G286" s="4" t="s">
        <v>654</v>
      </c>
      <c r="H286" s="7" t="s">
        <v>655</v>
      </c>
      <c r="I286" s="7" t="s">
        <v>656</v>
      </c>
      <c r="J286" s="8" t="s">
        <v>657</v>
      </c>
      <c r="K286" s="6" t="s">
        <v>537</v>
      </c>
      <c r="L286" s="9" t="n">
        <v>20000</v>
      </c>
    </row>
    <row r="287" customFormat="false" ht="18.6" hidden="false" customHeight="true" outlineLevel="4" collapsed="false">
      <c r="D287" s="4" t="s">
        <v>658</v>
      </c>
      <c r="E287" s="5" t="n">
        <v>45740</v>
      </c>
      <c r="F287" s="6" t="s">
        <v>85</v>
      </c>
      <c r="G287" s="4" t="s">
        <v>659</v>
      </c>
      <c r="H287" s="7" t="s">
        <v>660</v>
      </c>
      <c r="I287" s="7" t="s">
        <v>98</v>
      </c>
      <c r="J287" s="8" t="s">
        <v>99</v>
      </c>
      <c r="K287" s="6" t="s">
        <v>522</v>
      </c>
      <c r="L287" s="9" t="n">
        <v>30000</v>
      </c>
    </row>
    <row r="288" customFormat="false" ht="37.35" hidden="false" customHeight="true" outlineLevel="4" collapsed="false">
      <c r="D288" s="4" t="s">
        <v>524</v>
      </c>
      <c r="E288" s="5" t="n">
        <v>45741</v>
      </c>
      <c r="F288" s="6" t="s">
        <v>85</v>
      </c>
      <c r="G288" s="4" t="s">
        <v>661</v>
      </c>
      <c r="H288" s="7" t="s">
        <v>662</v>
      </c>
      <c r="I288" s="7" t="s">
        <v>330</v>
      </c>
      <c r="J288" s="8" t="s">
        <v>331</v>
      </c>
      <c r="K288" s="6" t="s">
        <v>522</v>
      </c>
      <c r="L288" s="9" t="n">
        <v>49650</v>
      </c>
    </row>
    <row r="289" customFormat="false" ht="37.35" hidden="false" customHeight="true" outlineLevel="4" collapsed="false">
      <c r="D289" s="4" t="s">
        <v>654</v>
      </c>
      <c r="E289" s="5" t="n">
        <v>45744</v>
      </c>
      <c r="F289" s="6" t="s">
        <v>85</v>
      </c>
      <c r="G289" s="4" t="s">
        <v>663</v>
      </c>
      <c r="H289" s="7" t="s">
        <v>664</v>
      </c>
      <c r="I289" s="7" t="s">
        <v>665</v>
      </c>
      <c r="J289" s="8" t="s">
        <v>666</v>
      </c>
      <c r="K289" s="6" t="s">
        <v>522</v>
      </c>
      <c r="L289" s="9" t="n">
        <v>56500</v>
      </c>
    </row>
    <row r="290" customFormat="false" ht="15.75" hidden="false" customHeight="true" outlineLevel="2" collapsed="false">
      <c r="L290" s="11" t="n">
        <f aca="false">SUM($L$222:$L$289)</f>
        <v>2092489.57</v>
      </c>
    </row>
    <row r="291" customFormat="false" ht="18.75" hidden="false" customHeight="true" outlineLevel="0" collapsed="false">
      <c r="C291" s="3" t="s">
        <v>667</v>
      </c>
    </row>
    <row r="293" customFormat="false" ht="74.85" hidden="false" customHeight="true" outlineLevel="4" collapsed="false">
      <c r="D293" s="4" t="s">
        <v>668</v>
      </c>
      <c r="E293" s="5" t="n">
        <v>45720</v>
      </c>
      <c r="F293" s="6" t="s">
        <v>16</v>
      </c>
      <c r="G293" s="4" t="s">
        <v>669</v>
      </c>
      <c r="H293" s="7" t="s">
        <v>670</v>
      </c>
      <c r="I293" s="7" t="s">
        <v>62</v>
      </c>
      <c r="J293" s="8" t="s">
        <v>63</v>
      </c>
      <c r="K293" s="6" t="s">
        <v>671</v>
      </c>
      <c r="L293" s="9" t="n">
        <v>3000</v>
      </c>
    </row>
    <row r="294" customFormat="false" ht="37.35" hidden="false" customHeight="true" outlineLevel="4" collapsed="false">
      <c r="D294" s="4" t="s">
        <v>672</v>
      </c>
      <c r="E294" s="5" t="n">
        <v>45721</v>
      </c>
      <c r="F294" s="6" t="s">
        <v>16</v>
      </c>
      <c r="G294" s="4" t="s">
        <v>673</v>
      </c>
      <c r="H294" s="7" t="s">
        <v>674</v>
      </c>
      <c r="I294" s="7" t="s">
        <v>62</v>
      </c>
      <c r="J294" s="8" t="s">
        <v>63</v>
      </c>
      <c r="K294" s="6" t="s">
        <v>671</v>
      </c>
      <c r="L294" s="9" t="n">
        <v>2500</v>
      </c>
    </row>
    <row r="295" customFormat="false" ht="12.75" hidden="false" customHeight="true" outlineLevel="6" collapsed="false">
      <c r="M295" s="1" t="s">
        <v>0</v>
      </c>
    </row>
    <row r="296" customFormat="false" ht="17.55" hidden="false" customHeight="true" outlineLevel="6" collapsed="false">
      <c r="M296" s="2" t="s">
        <v>1</v>
      </c>
    </row>
    <row r="297" customFormat="false" ht="18.75" hidden="false" customHeight="true" outlineLevel="0" collapsed="false">
      <c r="C297" s="3" t="s">
        <v>667</v>
      </c>
    </row>
    <row r="299" customFormat="false" ht="56.1" hidden="false" customHeight="true" outlineLevel="4" collapsed="false">
      <c r="D299" s="4" t="s">
        <v>675</v>
      </c>
      <c r="E299" s="5" t="n">
        <v>45719</v>
      </c>
      <c r="F299" s="6" t="s">
        <v>16</v>
      </c>
      <c r="G299" s="4" t="s">
        <v>676</v>
      </c>
      <c r="H299" s="7" t="s">
        <v>677</v>
      </c>
      <c r="I299" s="7" t="s">
        <v>62</v>
      </c>
      <c r="J299" s="8" t="s">
        <v>63</v>
      </c>
      <c r="K299" s="6" t="s">
        <v>671</v>
      </c>
      <c r="L299" s="9" t="n">
        <v>1750</v>
      </c>
    </row>
    <row r="300" customFormat="false" ht="37.35" hidden="false" customHeight="true" outlineLevel="4" collapsed="false">
      <c r="D300" s="4" t="s">
        <v>678</v>
      </c>
      <c r="E300" s="5" t="n">
        <v>45719</v>
      </c>
      <c r="F300" s="6" t="s">
        <v>16</v>
      </c>
      <c r="G300" s="4" t="s">
        <v>679</v>
      </c>
      <c r="H300" s="7" t="s">
        <v>680</v>
      </c>
      <c r="I300" s="7" t="s">
        <v>62</v>
      </c>
      <c r="J300" s="8" t="s">
        <v>63</v>
      </c>
      <c r="K300" s="6" t="s">
        <v>671</v>
      </c>
      <c r="L300" s="9" t="n">
        <v>15860</v>
      </c>
    </row>
    <row r="301" customFormat="false" ht="37.35" hidden="false" customHeight="true" outlineLevel="4" collapsed="false">
      <c r="D301" s="4" t="s">
        <v>681</v>
      </c>
      <c r="E301" s="5" t="n">
        <v>45719</v>
      </c>
      <c r="F301" s="6" t="s">
        <v>16</v>
      </c>
      <c r="G301" s="4" t="s">
        <v>682</v>
      </c>
      <c r="H301" s="7" t="s">
        <v>680</v>
      </c>
      <c r="I301" s="7" t="s">
        <v>62</v>
      </c>
      <c r="J301" s="8" t="s">
        <v>63</v>
      </c>
      <c r="K301" s="6" t="s">
        <v>671</v>
      </c>
      <c r="L301" s="9" t="n">
        <v>10000</v>
      </c>
    </row>
    <row r="302" customFormat="false" ht="37.35" hidden="false" customHeight="true" outlineLevel="4" collapsed="false">
      <c r="D302" s="4" t="s">
        <v>683</v>
      </c>
      <c r="E302" s="5" t="n">
        <v>45728</v>
      </c>
      <c r="F302" s="6" t="s">
        <v>16</v>
      </c>
      <c r="G302" s="4" t="s">
        <v>684</v>
      </c>
      <c r="H302" s="7" t="s">
        <v>685</v>
      </c>
      <c r="I302" s="7" t="s">
        <v>62</v>
      </c>
      <c r="J302" s="8" t="s">
        <v>63</v>
      </c>
      <c r="K302" s="6" t="s">
        <v>671</v>
      </c>
      <c r="L302" s="9" t="n">
        <v>12800</v>
      </c>
    </row>
    <row r="303" customFormat="false" ht="37.35" hidden="false" customHeight="true" outlineLevel="4" collapsed="false">
      <c r="D303" s="4" t="s">
        <v>686</v>
      </c>
      <c r="E303" s="5" t="n">
        <v>45719</v>
      </c>
      <c r="F303" s="6" t="s">
        <v>16</v>
      </c>
      <c r="G303" s="4" t="s">
        <v>687</v>
      </c>
      <c r="H303" s="7" t="s">
        <v>680</v>
      </c>
      <c r="I303" s="7" t="s">
        <v>531</v>
      </c>
      <c r="J303" s="8" t="s">
        <v>532</v>
      </c>
      <c r="K303" s="6" t="s">
        <v>671</v>
      </c>
      <c r="L303" s="9" t="n">
        <v>12386</v>
      </c>
    </row>
    <row r="304" customFormat="false" ht="18.6" hidden="false" customHeight="true" outlineLevel="4" collapsed="false">
      <c r="D304" s="4" t="s">
        <v>688</v>
      </c>
      <c r="E304" s="5" t="n">
        <v>45723</v>
      </c>
      <c r="F304" s="6" t="s">
        <v>16</v>
      </c>
      <c r="G304" s="4" t="s">
        <v>689</v>
      </c>
      <c r="H304" s="7" t="s">
        <v>690</v>
      </c>
      <c r="I304" s="7" t="s">
        <v>62</v>
      </c>
      <c r="J304" s="8" t="s">
        <v>63</v>
      </c>
      <c r="K304" s="6" t="s">
        <v>671</v>
      </c>
      <c r="L304" s="9" t="n">
        <v>2950</v>
      </c>
    </row>
    <row r="305" customFormat="false" ht="37.35" hidden="false" customHeight="true" outlineLevel="4" collapsed="false">
      <c r="D305" s="4" t="s">
        <v>691</v>
      </c>
      <c r="E305" s="5" t="n">
        <v>45737</v>
      </c>
      <c r="F305" s="6" t="s">
        <v>16</v>
      </c>
      <c r="G305" s="4" t="s">
        <v>692</v>
      </c>
      <c r="H305" s="7" t="s">
        <v>693</v>
      </c>
      <c r="I305" s="7" t="s">
        <v>62</v>
      </c>
      <c r="J305" s="8" t="s">
        <v>63</v>
      </c>
      <c r="K305" s="6" t="s">
        <v>671</v>
      </c>
      <c r="L305" s="9" t="n">
        <v>480</v>
      </c>
    </row>
    <row r="306" customFormat="false" ht="18.6" hidden="false" customHeight="true" outlineLevel="4" collapsed="false">
      <c r="D306" s="4" t="s">
        <v>694</v>
      </c>
      <c r="E306" s="5" t="n">
        <v>45741</v>
      </c>
      <c r="F306" s="6" t="s">
        <v>16</v>
      </c>
      <c r="G306" s="4" t="s">
        <v>695</v>
      </c>
      <c r="H306" s="7" t="s">
        <v>696</v>
      </c>
      <c r="I306" s="7" t="s">
        <v>697</v>
      </c>
      <c r="J306" s="8" t="s">
        <v>698</v>
      </c>
      <c r="K306" s="6" t="s">
        <v>671</v>
      </c>
      <c r="L306" s="9" t="n">
        <v>43335</v>
      </c>
    </row>
    <row r="307" customFormat="false" ht="37.35" hidden="false" customHeight="true" outlineLevel="4" collapsed="false">
      <c r="D307" s="4" t="s">
        <v>699</v>
      </c>
      <c r="E307" s="5" t="n">
        <v>45740</v>
      </c>
      <c r="F307" s="6" t="s">
        <v>16</v>
      </c>
      <c r="G307" s="4" t="s">
        <v>700</v>
      </c>
      <c r="H307" s="7" t="s">
        <v>701</v>
      </c>
      <c r="I307" s="7" t="s">
        <v>62</v>
      </c>
      <c r="J307" s="8" t="s">
        <v>63</v>
      </c>
      <c r="K307" s="6" t="s">
        <v>671</v>
      </c>
      <c r="L307" s="9" t="n">
        <v>4180</v>
      </c>
    </row>
    <row r="308" customFormat="false" ht="37.35" hidden="false" customHeight="true" outlineLevel="4" collapsed="false">
      <c r="D308" s="4" t="s">
        <v>702</v>
      </c>
      <c r="E308" s="5" t="n">
        <v>45719</v>
      </c>
      <c r="F308" s="6" t="s">
        <v>16</v>
      </c>
      <c r="G308" s="4" t="s">
        <v>703</v>
      </c>
      <c r="H308" s="7" t="s">
        <v>704</v>
      </c>
      <c r="I308" s="7" t="s">
        <v>268</v>
      </c>
      <c r="J308" s="8" t="s">
        <v>20</v>
      </c>
      <c r="K308" s="6" t="s">
        <v>671</v>
      </c>
      <c r="L308" s="9" t="n">
        <v>300</v>
      </c>
    </row>
    <row r="309" customFormat="false" ht="37.35" hidden="false" customHeight="true" outlineLevel="4" collapsed="false">
      <c r="D309" s="4" t="s">
        <v>705</v>
      </c>
      <c r="E309" s="5" t="n">
        <v>45719</v>
      </c>
      <c r="F309" s="6" t="s">
        <v>16</v>
      </c>
      <c r="G309" s="4" t="s">
        <v>703</v>
      </c>
      <c r="H309" s="7" t="s">
        <v>704</v>
      </c>
      <c r="I309" s="7" t="s">
        <v>706</v>
      </c>
      <c r="J309" s="8" t="s">
        <v>707</v>
      </c>
      <c r="K309" s="6" t="s">
        <v>671</v>
      </c>
      <c r="L309" s="9" t="n">
        <v>303</v>
      </c>
    </row>
    <row r="310" customFormat="false" ht="18.6" hidden="false" customHeight="true" outlineLevel="4" collapsed="false">
      <c r="D310" s="4" t="s">
        <v>708</v>
      </c>
      <c r="E310" s="5" t="n">
        <v>45743</v>
      </c>
      <c r="F310" s="6" t="s">
        <v>16</v>
      </c>
      <c r="G310" s="4" t="s">
        <v>709</v>
      </c>
      <c r="H310" s="7" t="s">
        <v>710</v>
      </c>
      <c r="I310" s="7" t="s">
        <v>62</v>
      </c>
      <c r="J310" s="8" t="s">
        <v>63</v>
      </c>
      <c r="K310" s="6" t="s">
        <v>671</v>
      </c>
      <c r="L310" s="9" t="n">
        <v>7296</v>
      </c>
    </row>
    <row r="311" customFormat="false" ht="12.75" hidden="false" customHeight="true" outlineLevel="6" collapsed="false">
      <c r="M311" s="1" t="s">
        <v>0</v>
      </c>
    </row>
    <row r="312" customFormat="false" ht="17.55" hidden="false" customHeight="true" outlineLevel="6" collapsed="false">
      <c r="M312" s="2" t="s">
        <v>1</v>
      </c>
    </row>
    <row r="313" customFormat="false" ht="18.75" hidden="false" customHeight="true" outlineLevel="0" collapsed="false">
      <c r="C313" s="3" t="s">
        <v>667</v>
      </c>
    </row>
    <row r="315" customFormat="false" ht="37.35" hidden="false" customHeight="true" outlineLevel="4" collapsed="false">
      <c r="D315" s="4" t="s">
        <v>711</v>
      </c>
      <c r="E315" s="5" t="n">
        <v>45719</v>
      </c>
      <c r="F315" s="6" t="s">
        <v>16</v>
      </c>
      <c r="G315" s="4" t="s">
        <v>712</v>
      </c>
      <c r="H315" s="7" t="s">
        <v>713</v>
      </c>
      <c r="I315" s="7" t="s">
        <v>714</v>
      </c>
      <c r="J315" s="8" t="s">
        <v>715</v>
      </c>
      <c r="K315" s="6" t="s">
        <v>671</v>
      </c>
      <c r="L315" s="9" t="n">
        <v>14586</v>
      </c>
    </row>
    <row r="316" customFormat="false" ht="37.35" hidden="false" customHeight="true" outlineLevel="4" collapsed="false">
      <c r="D316" s="4" t="s">
        <v>716</v>
      </c>
      <c r="E316" s="5" t="n">
        <v>45720</v>
      </c>
      <c r="F316" s="6" t="s">
        <v>85</v>
      </c>
      <c r="G316" s="4" t="s">
        <v>717</v>
      </c>
      <c r="H316" s="7" t="s">
        <v>718</v>
      </c>
      <c r="I316" s="7" t="s">
        <v>719</v>
      </c>
      <c r="J316" s="8" t="s">
        <v>126</v>
      </c>
      <c r="K316" s="6" t="s">
        <v>671</v>
      </c>
      <c r="L316" s="9" t="n">
        <v>2500</v>
      </c>
    </row>
    <row r="317" customFormat="false" ht="37.35" hidden="false" customHeight="true" outlineLevel="4" collapsed="false">
      <c r="D317" s="4" t="s">
        <v>720</v>
      </c>
      <c r="E317" s="5" t="n">
        <v>45719</v>
      </c>
      <c r="F317" s="6" t="s">
        <v>85</v>
      </c>
      <c r="G317" s="4" t="s">
        <v>721</v>
      </c>
      <c r="H317" s="7" t="s">
        <v>722</v>
      </c>
      <c r="I317" s="7" t="s">
        <v>719</v>
      </c>
      <c r="J317" s="8" t="s">
        <v>126</v>
      </c>
      <c r="K317" s="6" t="s">
        <v>671</v>
      </c>
      <c r="L317" s="9" t="n">
        <v>2000</v>
      </c>
    </row>
    <row r="318" customFormat="false" ht="37.35" hidden="false" customHeight="true" outlineLevel="4" collapsed="false">
      <c r="D318" s="4" t="s">
        <v>723</v>
      </c>
      <c r="E318" s="5" t="n">
        <v>45733</v>
      </c>
      <c r="F318" s="6" t="s">
        <v>85</v>
      </c>
      <c r="G318" s="4" t="s">
        <v>724</v>
      </c>
      <c r="H318" s="7" t="s">
        <v>725</v>
      </c>
      <c r="I318" s="7" t="s">
        <v>726</v>
      </c>
      <c r="J318" s="8" t="s">
        <v>727</v>
      </c>
      <c r="K318" s="6" t="s">
        <v>671</v>
      </c>
      <c r="L318" s="9" t="n">
        <v>93346.8</v>
      </c>
    </row>
    <row r="319" customFormat="false" ht="37.35" hidden="false" customHeight="true" outlineLevel="4" collapsed="false">
      <c r="D319" s="4" t="s">
        <v>728</v>
      </c>
      <c r="E319" s="5" t="n">
        <v>45719</v>
      </c>
      <c r="F319" s="6" t="s">
        <v>85</v>
      </c>
      <c r="G319" s="4" t="s">
        <v>729</v>
      </c>
      <c r="H319" s="7" t="s">
        <v>730</v>
      </c>
      <c r="I319" s="7" t="s">
        <v>719</v>
      </c>
      <c r="J319" s="8" t="s">
        <v>126</v>
      </c>
      <c r="K319" s="6" t="s">
        <v>671</v>
      </c>
      <c r="L319" s="9" t="n">
        <v>2500</v>
      </c>
    </row>
    <row r="320" customFormat="false" ht="37.35" hidden="false" customHeight="true" outlineLevel="4" collapsed="false">
      <c r="D320" s="4" t="s">
        <v>731</v>
      </c>
      <c r="E320" s="5" t="n">
        <v>45723</v>
      </c>
      <c r="F320" s="6" t="s">
        <v>85</v>
      </c>
      <c r="G320" s="4" t="s">
        <v>732</v>
      </c>
      <c r="H320" s="7" t="s">
        <v>733</v>
      </c>
      <c r="I320" s="7" t="s">
        <v>734</v>
      </c>
      <c r="J320" s="8" t="s">
        <v>735</v>
      </c>
      <c r="K320" s="6" t="s">
        <v>671</v>
      </c>
      <c r="L320" s="9" t="n">
        <v>9000</v>
      </c>
    </row>
    <row r="321" customFormat="false" ht="37.35" hidden="false" customHeight="true" outlineLevel="4" collapsed="false">
      <c r="D321" s="4" t="s">
        <v>736</v>
      </c>
      <c r="E321" s="5" t="n">
        <v>45723</v>
      </c>
      <c r="F321" s="6" t="s">
        <v>85</v>
      </c>
      <c r="G321" s="4" t="s">
        <v>737</v>
      </c>
      <c r="H321" s="7" t="s">
        <v>738</v>
      </c>
      <c r="I321" s="7" t="s">
        <v>125</v>
      </c>
      <c r="J321" s="8" t="s">
        <v>126</v>
      </c>
      <c r="K321" s="6" t="s">
        <v>671</v>
      </c>
      <c r="L321" s="9" t="n">
        <v>17500</v>
      </c>
    </row>
    <row r="322" customFormat="false" ht="37.35" hidden="false" customHeight="true" outlineLevel="4" collapsed="false">
      <c r="D322" s="4" t="s">
        <v>739</v>
      </c>
      <c r="E322" s="5" t="n">
        <v>45721</v>
      </c>
      <c r="F322" s="6" t="s">
        <v>85</v>
      </c>
      <c r="G322" s="4" t="s">
        <v>740</v>
      </c>
      <c r="H322" s="7" t="s">
        <v>741</v>
      </c>
      <c r="I322" s="7" t="s">
        <v>742</v>
      </c>
      <c r="J322" s="8" t="s">
        <v>743</v>
      </c>
      <c r="K322" s="6" t="s">
        <v>671</v>
      </c>
      <c r="L322" s="9" t="n">
        <v>3200</v>
      </c>
    </row>
    <row r="323" customFormat="false" ht="37.35" hidden="false" customHeight="true" outlineLevel="4" collapsed="false">
      <c r="D323" s="4" t="s">
        <v>744</v>
      </c>
      <c r="E323" s="5" t="n">
        <v>45728</v>
      </c>
      <c r="F323" s="6" t="s">
        <v>85</v>
      </c>
      <c r="G323" s="4" t="s">
        <v>739</v>
      </c>
      <c r="H323" s="7" t="s">
        <v>745</v>
      </c>
      <c r="I323" s="7" t="s">
        <v>734</v>
      </c>
      <c r="J323" s="8" t="s">
        <v>735</v>
      </c>
      <c r="K323" s="6" t="s">
        <v>671</v>
      </c>
      <c r="L323" s="9" t="n">
        <v>24000</v>
      </c>
    </row>
    <row r="324" customFormat="false" ht="18.6" hidden="false" customHeight="true" outlineLevel="4" collapsed="false">
      <c r="D324" s="4" t="s">
        <v>746</v>
      </c>
      <c r="E324" s="5" t="n">
        <v>45740</v>
      </c>
      <c r="F324" s="6" t="s">
        <v>85</v>
      </c>
      <c r="G324" s="4" t="s">
        <v>747</v>
      </c>
      <c r="H324" s="7" t="s">
        <v>748</v>
      </c>
      <c r="I324" s="7" t="s">
        <v>80</v>
      </c>
      <c r="J324" s="8" t="s">
        <v>81</v>
      </c>
      <c r="K324" s="6" t="s">
        <v>671</v>
      </c>
      <c r="L324" s="9" t="n">
        <v>14000</v>
      </c>
    </row>
    <row r="325" customFormat="false" ht="37.35" hidden="false" customHeight="true" outlineLevel="4" collapsed="false">
      <c r="D325" s="4" t="s">
        <v>749</v>
      </c>
      <c r="E325" s="5" t="n">
        <v>45720</v>
      </c>
      <c r="F325" s="6" t="s">
        <v>85</v>
      </c>
      <c r="G325" s="4" t="s">
        <v>750</v>
      </c>
      <c r="H325" s="7" t="s">
        <v>751</v>
      </c>
      <c r="I325" s="7" t="s">
        <v>752</v>
      </c>
      <c r="J325" s="8" t="s">
        <v>753</v>
      </c>
      <c r="K325" s="6" t="s">
        <v>671</v>
      </c>
      <c r="L325" s="9" t="n">
        <v>4900</v>
      </c>
    </row>
    <row r="326" customFormat="false" ht="12.75" hidden="false" customHeight="true" outlineLevel="6" collapsed="false">
      <c r="M326" s="1" t="s">
        <v>0</v>
      </c>
    </row>
    <row r="327" customFormat="false" ht="17.55" hidden="false" customHeight="true" outlineLevel="6" collapsed="false">
      <c r="M327" s="2" t="s">
        <v>1</v>
      </c>
    </row>
    <row r="328" customFormat="false" ht="18.75" hidden="false" customHeight="true" outlineLevel="0" collapsed="false">
      <c r="C328" s="3" t="s">
        <v>667</v>
      </c>
    </row>
    <row r="330" customFormat="false" ht="56.1" hidden="false" customHeight="true" outlineLevel="4" collapsed="false">
      <c r="D330" s="4" t="s">
        <v>754</v>
      </c>
      <c r="E330" s="5" t="n">
        <v>45741</v>
      </c>
      <c r="F330" s="6" t="s">
        <v>85</v>
      </c>
      <c r="G330" s="4" t="s">
        <v>755</v>
      </c>
      <c r="H330" s="7" t="s">
        <v>756</v>
      </c>
      <c r="I330" s="7" t="s">
        <v>697</v>
      </c>
      <c r="J330" s="8" t="s">
        <v>698</v>
      </c>
      <c r="K330" s="6" t="s">
        <v>671</v>
      </c>
      <c r="L330" s="9" t="n">
        <v>3319.14</v>
      </c>
    </row>
    <row r="331" customFormat="false" ht="37.35" hidden="false" customHeight="true" outlineLevel="4" collapsed="false">
      <c r="D331" s="4" t="s">
        <v>757</v>
      </c>
      <c r="E331" s="5" t="n">
        <v>45737</v>
      </c>
      <c r="F331" s="6" t="s">
        <v>85</v>
      </c>
      <c r="G331" s="4" t="s">
        <v>746</v>
      </c>
      <c r="H331" s="7" t="s">
        <v>758</v>
      </c>
      <c r="I331" s="7" t="s">
        <v>93</v>
      </c>
      <c r="J331" s="8" t="s">
        <v>94</v>
      </c>
      <c r="K331" s="6" t="s">
        <v>671</v>
      </c>
      <c r="L331" s="9" t="n">
        <v>2550.6</v>
      </c>
    </row>
    <row r="332" customFormat="false" ht="37.35" hidden="false" customHeight="true" outlineLevel="4" collapsed="false">
      <c r="D332" s="4" t="s">
        <v>759</v>
      </c>
      <c r="E332" s="5" t="n">
        <v>45733</v>
      </c>
      <c r="F332" s="6" t="s">
        <v>85</v>
      </c>
      <c r="G332" s="4" t="s">
        <v>760</v>
      </c>
      <c r="H332" s="7" t="s">
        <v>761</v>
      </c>
      <c r="I332" s="7" t="s">
        <v>762</v>
      </c>
      <c r="J332" s="8" t="s">
        <v>763</v>
      </c>
      <c r="K332" s="6" t="s">
        <v>671</v>
      </c>
      <c r="L332" s="9" t="n">
        <v>1470</v>
      </c>
    </row>
    <row r="333" customFormat="false" ht="37.35" hidden="false" customHeight="true" outlineLevel="4" collapsed="false">
      <c r="D333" s="4" t="s">
        <v>764</v>
      </c>
      <c r="E333" s="5" t="n">
        <v>45719</v>
      </c>
      <c r="F333" s="6" t="s">
        <v>85</v>
      </c>
      <c r="G333" s="4" t="s">
        <v>765</v>
      </c>
      <c r="H333" s="7" t="s">
        <v>766</v>
      </c>
      <c r="I333" s="7" t="s">
        <v>767</v>
      </c>
      <c r="J333" s="8" t="s">
        <v>768</v>
      </c>
      <c r="K333" s="6" t="s">
        <v>671</v>
      </c>
      <c r="L333" s="9" t="n">
        <v>2000</v>
      </c>
    </row>
    <row r="334" customFormat="false" ht="15.75" hidden="false" customHeight="true" outlineLevel="2" collapsed="false">
      <c r="L334" s="11" t="n">
        <f aca="false">SUM($L$291:$L$333)</f>
        <v>314012.54</v>
      </c>
    </row>
    <row r="335" customFormat="false" ht="18.75" hidden="false" customHeight="true" outlineLevel="0" collapsed="false">
      <c r="C335" s="3" t="s">
        <v>769</v>
      </c>
    </row>
    <row r="337" customFormat="false" ht="37.35" hidden="false" customHeight="true" outlineLevel="4" collapsed="false">
      <c r="D337" s="4" t="s">
        <v>770</v>
      </c>
      <c r="E337" s="5" t="n">
        <v>45719</v>
      </c>
      <c r="F337" s="6" t="s">
        <v>16</v>
      </c>
      <c r="G337" s="4" t="s">
        <v>771</v>
      </c>
      <c r="H337" s="7" t="s">
        <v>772</v>
      </c>
      <c r="I337" s="7" t="s">
        <v>62</v>
      </c>
      <c r="J337" s="8" t="s">
        <v>63</v>
      </c>
      <c r="K337" s="6" t="s">
        <v>773</v>
      </c>
      <c r="L337" s="9" t="n">
        <v>1000</v>
      </c>
    </row>
    <row r="338" customFormat="false" ht="18.6" hidden="false" customHeight="true" outlineLevel="4" collapsed="false">
      <c r="D338" s="4" t="s">
        <v>774</v>
      </c>
      <c r="E338" s="5" t="n">
        <v>45723</v>
      </c>
      <c r="F338" s="6" t="s">
        <v>16</v>
      </c>
      <c r="G338" s="4" t="s">
        <v>775</v>
      </c>
      <c r="H338" s="7" t="s">
        <v>776</v>
      </c>
      <c r="I338" s="7" t="s">
        <v>777</v>
      </c>
      <c r="J338" s="8" t="s">
        <v>778</v>
      </c>
      <c r="K338" s="6" t="s">
        <v>773</v>
      </c>
      <c r="L338" s="9" t="n">
        <v>2500</v>
      </c>
    </row>
    <row r="339" customFormat="false" ht="18.6" hidden="false" customHeight="true" outlineLevel="4" collapsed="false">
      <c r="D339" s="4" t="s">
        <v>779</v>
      </c>
      <c r="E339" s="5" t="n">
        <v>45723</v>
      </c>
      <c r="F339" s="6" t="s">
        <v>16</v>
      </c>
      <c r="G339" s="4" t="s">
        <v>780</v>
      </c>
      <c r="H339" s="7" t="s">
        <v>781</v>
      </c>
      <c r="I339" s="7" t="s">
        <v>62</v>
      </c>
      <c r="J339" s="8" t="s">
        <v>63</v>
      </c>
      <c r="K339" s="6" t="s">
        <v>773</v>
      </c>
      <c r="L339" s="9" t="n">
        <v>1300</v>
      </c>
    </row>
    <row r="340" customFormat="false" ht="18.6" hidden="false" customHeight="true" outlineLevel="4" collapsed="false">
      <c r="D340" s="4" t="s">
        <v>782</v>
      </c>
      <c r="E340" s="5" t="n">
        <v>45726</v>
      </c>
      <c r="F340" s="6" t="s">
        <v>16</v>
      </c>
      <c r="G340" s="4" t="s">
        <v>783</v>
      </c>
      <c r="H340" s="7" t="s">
        <v>784</v>
      </c>
      <c r="I340" s="7" t="s">
        <v>62</v>
      </c>
      <c r="J340" s="8" t="s">
        <v>63</v>
      </c>
      <c r="K340" s="6" t="s">
        <v>773</v>
      </c>
      <c r="L340" s="9" t="n">
        <v>2000</v>
      </c>
    </row>
    <row r="341" customFormat="false" ht="37.35" hidden="false" customHeight="true" outlineLevel="4" collapsed="false">
      <c r="D341" s="4" t="s">
        <v>785</v>
      </c>
      <c r="E341" s="5" t="n">
        <v>45723</v>
      </c>
      <c r="F341" s="6" t="s">
        <v>16</v>
      </c>
      <c r="G341" s="4" t="s">
        <v>786</v>
      </c>
      <c r="H341" s="7" t="s">
        <v>787</v>
      </c>
      <c r="I341" s="7" t="s">
        <v>19</v>
      </c>
      <c r="J341" s="8" t="s">
        <v>20</v>
      </c>
      <c r="K341" s="6" t="s">
        <v>773</v>
      </c>
      <c r="L341" s="9" t="n">
        <v>2040</v>
      </c>
    </row>
    <row r="342" customFormat="false" ht="18.6" hidden="false" customHeight="true" outlineLevel="4" collapsed="false">
      <c r="D342" s="4" t="s">
        <v>788</v>
      </c>
      <c r="E342" s="5" t="n">
        <v>45721</v>
      </c>
      <c r="F342" s="6" t="s">
        <v>16</v>
      </c>
      <c r="G342" s="4" t="s">
        <v>789</v>
      </c>
      <c r="H342" s="7" t="s">
        <v>790</v>
      </c>
      <c r="I342" s="7" t="s">
        <v>791</v>
      </c>
      <c r="J342" s="8" t="s">
        <v>792</v>
      </c>
      <c r="K342" s="6" t="s">
        <v>773</v>
      </c>
      <c r="L342" s="9" t="n">
        <v>45260</v>
      </c>
    </row>
    <row r="343" customFormat="false" ht="37.35" hidden="false" customHeight="true" outlineLevel="4" collapsed="false">
      <c r="D343" s="4" t="s">
        <v>793</v>
      </c>
      <c r="E343" s="5" t="n">
        <v>45733</v>
      </c>
      <c r="F343" s="6" t="s">
        <v>16</v>
      </c>
      <c r="G343" s="4" t="s">
        <v>794</v>
      </c>
      <c r="H343" s="7" t="s">
        <v>795</v>
      </c>
      <c r="I343" s="7" t="s">
        <v>62</v>
      </c>
      <c r="J343" s="8" t="s">
        <v>63</v>
      </c>
      <c r="K343" s="6" t="s">
        <v>773</v>
      </c>
      <c r="L343" s="9" t="n">
        <v>2400</v>
      </c>
    </row>
    <row r="344" customFormat="false" ht="12.75" hidden="false" customHeight="true" outlineLevel="6" collapsed="false">
      <c r="M344" s="1" t="s">
        <v>0</v>
      </c>
    </row>
    <row r="345" customFormat="false" ht="17.55" hidden="false" customHeight="true" outlineLevel="6" collapsed="false">
      <c r="M345" s="2" t="s">
        <v>1</v>
      </c>
    </row>
    <row r="346" customFormat="false" ht="18.75" hidden="false" customHeight="true" outlineLevel="0" collapsed="false">
      <c r="C346" s="3" t="s">
        <v>769</v>
      </c>
    </row>
    <row r="348" customFormat="false" ht="37.35" hidden="false" customHeight="true" outlineLevel="4" collapsed="false">
      <c r="D348" s="4" t="s">
        <v>796</v>
      </c>
      <c r="E348" s="5" t="n">
        <v>45737</v>
      </c>
      <c r="F348" s="6" t="s">
        <v>16</v>
      </c>
      <c r="G348" s="4" t="s">
        <v>779</v>
      </c>
      <c r="H348" s="7" t="s">
        <v>797</v>
      </c>
      <c r="I348" s="7" t="s">
        <v>62</v>
      </c>
      <c r="J348" s="8" t="s">
        <v>63</v>
      </c>
      <c r="K348" s="6" t="s">
        <v>773</v>
      </c>
      <c r="L348" s="9" t="n">
        <v>2000</v>
      </c>
    </row>
    <row r="349" customFormat="false" ht="18.6" hidden="false" customHeight="true" outlineLevel="4" collapsed="false">
      <c r="D349" s="4" t="s">
        <v>798</v>
      </c>
      <c r="E349" s="5" t="n">
        <v>45729</v>
      </c>
      <c r="F349" s="6" t="s">
        <v>16</v>
      </c>
      <c r="G349" s="4" t="s">
        <v>799</v>
      </c>
      <c r="H349" s="7" t="s">
        <v>800</v>
      </c>
      <c r="I349" s="7" t="s">
        <v>62</v>
      </c>
      <c r="J349" s="8" t="s">
        <v>63</v>
      </c>
      <c r="K349" s="6" t="s">
        <v>773</v>
      </c>
      <c r="L349" s="9" t="n">
        <v>2000</v>
      </c>
    </row>
    <row r="350" customFormat="false" ht="37.35" hidden="false" customHeight="true" outlineLevel="4" collapsed="false">
      <c r="D350" s="4" t="s">
        <v>801</v>
      </c>
      <c r="E350" s="5" t="n">
        <v>45733</v>
      </c>
      <c r="F350" s="6" t="s">
        <v>16</v>
      </c>
      <c r="G350" s="4" t="s">
        <v>770</v>
      </c>
      <c r="H350" s="7" t="s">
        <v>802</v>
      </c>
      <c r="I350" s="10" t="s">
        <v>58</v>
      </c>
      <c r="J350" s="8" t="s">
        <v>20</v>
      </c>
      <c r="K350" s="6" t="s">
        <v>773</v>
      </c>
      <c r="L350" s="9" t="n">
        <v>896</v>
      </c>
    </row>
    <row r="351" customFormat="false" ht="37.35" hidden="false" customHeight="true" outlineLevel="4" collapsed="false">
      <c r="D351" s="4" t="s">
        <v>803</v>
      </c>
      <c r="E351" s="5" t="n">
        <v>45741</v>
      </c>
      <c r="F351" s="6" t="s">
        <v>16</v>
      </c>
      <c r="G351" s="4" t="s">
        <v>803</v>
      </c>
      <c r="H351" s="7" t="s">
        <v>804</v>
      </c>
      <c r="I351" s="7" t="s">
        <v>62</v>
      </c>
      <c r="J351" s="8" t="s">
        <v>63</v>
      </c>
      <c r="K351" s="6" t="s">
        <v>773</v>
      </c>
      <c r="L351" s="9" t="n">
        <v>4590</v>
      </c>
    </row>
    <row r="352" customFormat="false" ht="18.6" hidden="false" customHeight="true" outlineLevel="4" collapsed="false">
      <c r="D352" s="4" t="s">
        <v>805</v>
      </c>
      <c r="E352" s="5" t="n">
        <v>45729</v>
      </c>
      <c r="F352" s="6" t="s">
        <v>16</v>
      </c>
      <c r="G352" s="4" t="s">
        <v>806</v>
      </c>
      <c r="H352" s="7" t="s">
        <v>807</v>
      </c>
      <c r="I352" s="7" t="s">
        <v>62</v>
      </c>
      <c r="J352" s="8" t="s">
        <v>63</v>
      </c>
      <c r="K352" s="6" t="s">
        <v>773</v>
      </c>
      <c r="L352" s="9" t="n">
        <v>3000</v>
      </c>
    </row>
    <row r="353" customFormat="false" ht="18.6" hidden="false" customHeight="true" outlineLevel="4" collapsed="false">
      <c r="D353" s="4" t="s">
        <v>808</v>
      </c>
      <c r="E353" s="5" t="n">
        <v>45730</v>
      </c>
      <c r="F353" s="6" t="s">
        <v>16</v>
      </c>
      <c r="G353" s="4" t="s">
        <v>809</v>
      </c>
      <c r="H353" s="7" t="s">
        <v>810</v>
      </c>
      <c r="I353" s="7" t="s">
        <v>811</v>
      </c>
      <c r="J353" s="8" t="s">
        <v>812</v>
      </c>
      <c r="K353" s="6" t="s">
        <v>773</v>
      </c>
      <c r="L353" s="9" t="n">
        <v>2368</v>
      </c>
    </row>
    <row r="354" customFormat="false" ht="37.35" hidden="false" customHeight="true" outlineLevel="4" collapsed="false">
      <c r="D354" s="4" t="s">
        <v>813</v>
      </c>
      <c r="E354" s="5" t="n">
        <v>45721</v>
      </c>
      <c r="F354" s="6" t="s">
        <v>85</v>
      </c>
      <c r="G354" s="4" t="s">
        <v>814</v>
      </c>
      <c r="H354" s="7" t="s">
        <v>815</v>
      </c>
      <c r="I354" s="7" t="s">
        <v>103</v>
      </c>
      <c r="J354" s="8" t="s">
        <v>104</v>
      </c>
      <c r="K354" s="6" t="s">
        <v>773</v>
      </c>
      <c r="L354" s="9" t="n">
        <v>1950</v>
      </c>
    </row>
    <row r="355" customFormat="false" ht="37.35" hidden="false" customHeight="true" outlineLevel="4" collapsed="false">
      <c r="D355" s="4" t="s">
        <v>816</v>
      </c>
      <c r="E355" s="5" t="n">
        <v>45726</v>
      </c>
      <c r="F355" s="6" t="s">
        <v>85</v>
      </c>
      <c r="G355" s="4" t="s">
        <v>817</v>
      </c>
      <c r="H355" s="7" t="s">
        <v>818</v>
      </c>
      <c r="I355" s="7" t="s">
        <v>819</v>
      </c>
      <c r="J355" s="8" t="s">
        <v>820</v>
      </c>
      <c r="K355" s="6" t="s">
        <v>773</v>
      </c>
      <c r="L355" s="9" t="n">
        <v>2200</v>
      </c>
    </row>
    <row r="356" customFormat="false" ht="37.35" hidden="false" customHeight="true" outlineLevel="4" collapsed="false">
      <c r="D356" s="4" t="s">
        <v>821</v>
      </c>
      <c r="E356" s="5" t="n">
        <v>45726</v>
      </c>
      <c r="F356" s="6" t="s">
        <v>85</v>
      </c>
      <c r="G356" s="4" t="s">
        <v>822</v>
      </c>
      <c r="H356" s="7" t="s">
        <v>818</v>
      </c>
      <c r="I356" s="7" t="s">
        <v>823</v>
      </c>
      <c r="J356" s="8" t="s">
        <v>824</v>
      </c>
      <c r="K356" s="6" t="s">
        <v>773</v>
      </c>
      <c r="L356" s="9" t="n">
        <v>2200</v>
      </c>
    </row>
    <row r="357" customFormat="false" ht="37.35" hidden="false" customHeight="true" outlineLevel="4" collapsed="false">
      <c r="D357" s="4" t="s">
        <v>825</v>
      </c>
      <c r="E357" s="5" t="n">
        <v>45726</v>
      </c>
      <c r="F357" s="6" t="s">
        <v>85</v>
      </c>
      <c r="G357" s="4" t="s">
        <v>813</v>
      </c>
      <c r="H357" s="7" t="s">
        <v>818</v>
      </c>
      <c r="I357" s="7" t="s">
        <v>826</v>
      </c>
      <c r="J357" s="8" t="s">
        <v>827</v>
      </c>
      <c r="K357" s="6" t="s">
        <v>773</v>
      </c>
      <c r="L357" s="9" t="n">
        <v>2200</v>
      </c>
    </row>
    <row r="358" customFormat="false" ht="37.35" hidden="false" customHeight="true" outlineLevel="4" collapsed="false">
      <c r="D358" s="4" t="s">
        <v>828</v>
      </c>
      <c r="E358" s="5" t="n">
        <v>45737</v>
      </c>
      <c r="F358" s="6" t="s">
        <v>85</v>
      </c>
      <c r="G358" s="4" t="s">
        <v>816</v>
      </c>
      <c r="H358" s="7" t="s">
        <v>829</v>
      </c>
      <c r="I358" s="7" t="s">
        <v>46</v>
      </c>
      <c r="J358" s="8" t="s">
        <v>47</v>
      </c>
      <c r="K358" s="6" t="s">
        <v>773</v>
      </c>
      <c r="L358" s="9" t="n">
        <v>1800</v>
      </c>
    </row>
    <row r="359" customFormat="false" ht="18.6" hidden="false" customHeight="true" outlineLevel="4" collapsed="false">
      <c r="D359" s="4" t="s">
        <v>830</v>
      </c>
      <c r="E359" s="5" t="n">
        <v>45734</v>
      </c>
      <c r="F359" s="6" t="s">
        <v>85</v>
      </c>
      <c r="G359" s="4" t="s">
        <v>831</v>
      </c>
      <c r="H359" s="7" t="s">
        <v>832</v>
      </c>
      <c r="I359" s="7" t="s">
        <v>833</v>
      </c>
      <c r="J359" s="8" t="s">
        <v>834</v>
      </c>
      <c r="K359" s="6" t="s">
        <v>773</v>
      </c>
      <c r="L359" s="9" t="n">
        <v>6600</v>
      </c>
    </row>
    <row r="360" customFormat="false" ht="37.35" hidden="false" customHeight="true" outlineLevel="4" collapsed="false">
      <c r="D360" s="4" t="s">
        <v>835</v>
      </c>
      <c r="E360" s="5" t="n">
        <v>45740</v>
      </c>
      <c r="F360" s="6" t="s">
        <v>85</v>
      </c>
      <c r="G360" s="4" t="s">
        <v>836</v>
      </c>
      <c r="H360" s="7" t="s">
        <v>837</v>
      </c>
      <c r="I360" s="7" t="s">
        <v>838</v>
      </c>
      <c r="J360" s="8" t="s">
        <v>839</v>
      </c>
      <c r="K360" s="6" t="s">
        <v>773</v>
      </c>
      <c r="L360" s="9" t="n">
        <v>5000</v>
      </c>
    </row>
    <row r="361" customFormat="false" ht="12.75" hidden="false" customHeight="true" outlineLevel="6" collapsed="false">
      <c r="M361" s="1" t="s">
        <v>0</v>
      </c>
    </row>
    <row r="362" customFormat="false" ht="17.55" hidden="false" customHeight="true" outlineLevel="6" collapsed="false">
      <c r="M362" s="2" t="s">
        <v>1</v>
      </c>
    </row>
    <row r="363" customFormat="false" ht="18.75" hidden="false" customHeight="true" outlineLevel="0" collapsed="false">
      <c r="C363" s="3" t="s">
        <v>769</v>
      </c>
    </row>
    <row r="365" customFormat="false" ht="37.35" hidden="false" customHeight="true" outlineLevel="4" collapsed="false">
      <c r="D365" s="4" t="s">
        <v>840</v>
      </c>
      <c r="E365" s="5" t="n">
        <v>45734</v>
      </c>
      <c r="F365" s="6" t="s">
        <v>85</v>
      </c>
      <c r="G365" s="4" t="s">
        <v>825</v>
      </c>
      <c r="H365" s="7" t="s">
        <v>841</v>
      </c>
      <c r="I365" s="7" t="s">
        <v>819</v>
      </c>
      <c r="J365" s="8" t="s">
        <v>820</v>
      </c>
      <c r="K365" s="6" t="s">
        <v>773</v>
      </c>
      <c r="L365" s="9" t="n">
        <v>8160</v>
      </c>
    </row>
    <row r="366" customFormat="false" ht="37.35" hidden="false" customHeight="true" outlineLevel="4" collapsed="false">
      <c r="D366" s="4" t="s">
        <v>842</v>
      </c>
      <c r="E366" s="5" t="n">
        <v>45723</v>
      </c>
      <c r="F366" s="6" t="s">
        <v>85</v>
      </c>
      <c r="G366" s="4" t="s">
        <v>843</v>
      </c>
      <c r="H366" s="7" t="s">
        <v>844</v>
      </c>
      <c r="I366" s="7" t="s">
        <v>845</v>
      </c>
      <c r="J366" s="8" t="s">
        <v>846</v>
      </c>
      <c r="K366" s="6" t="s">
        <v>773</v>
      </c>
      <c r="L366" s="9" t="n">
        <v>3000</v>
      </c>
    </row>
    <row r="367" customFormat="false" ht="37.35" hidden="false" customHeight="true" outlineLevel="4" collapsed="false">
      <c r="D367" s="4" t="s">
        <v>847</v>
      </c>
      <c r="E367" s="5" t="n">
        <v>45744</v>
      </c>
      <c r="F367" s="6" t="s">
        <v>85</v>
      </c>
      <c r="G367" s="4" t="s">
        <v>848</v>
      </c>
      <c r="H367" s="7" t="s">
        <v>849</v>
      </c>
      <c r="I367" s="7" t="s">
        <v>850</v>
      </c>
      <c r="J367" s="8" t="s">
        <v>851</v>
      </c>
      <c r="K367" s="6" t="s">
        <v>773</v>
      </c>
      <c r="L367" s="9" t="n">
        <v>37609</v>
      </c>
    </row>
    <row r="368" customFormat="false" ht="18.6" hidden="false" customHeight="true" outlineLevel="4" collapsed="false">
      <c r="D368" s="4" t="s">
        <v>852</v>
      </c>
      <c r="E368" s="5" t="n">
        <v>45744</v>
      </c>
      <c r="F368" s="6" t="s">
        <v>85</v>
      </c>
      <c r="G368" s="4" t="s">
        <v>853</v>
      </c>
      <c r="H368" s="7" t="s">
        <v>854</v>
      </c>
      <c r="I368" s="7" t="s">
        <v>46</v>
      </c>
      <c r="J368" s="8" t="s">
        <v>47</v>
      </c>
      <c r="K368" s="6" t="s">
        <v>773</v>
      </c>
      <c r="L368" s="9" t="n">
        <v>2900</v>
      </c>
    </row>
    <row r="369" customFormat="false" ht="15.75" hidden="false" customHeight="true" outlineLevel="2" collapsed="false">
      <c r="L369" s="11" t="n">
        <f aca="false">SUM($L$335:$L$368)</f>
        <v>144973</v>
      </c>
    </row>
    <row r="370" customFormat="false" ht="18.75" hidden="false" customHeight="true" outlineLevel="0" collapsed="false">
      <c r="C370" s="3" t="s">
        <v>855</v>
      </c>
    </row>
    <row r="372" customFormat="false" ht="74.85" hidden="false" customHeight="true" outlineLevel="4" collapsed="false">
      <c r="D372" s="4" t="s">
        <v>856</v>
      </c>
      <c r="E372" s="5" t="n">
        <v>45721</v>
      </c>
      <c r="F372" s="6" t="s">
        <v>16</v>
      </c>
      <c r="G372" s="4" t="s">
        <v>857</v>
      </c>
      <c r="H372" s="7" t="s">
        <v>858</v>
      </c>
      <c r="I372" s="7" t="s">
        <v>62</v>
      </c>
      <c r="J372" s="8" t="s">
        <v>63</v>
      </c>
      <c r="K372" s="6" t="s">
        <v>859</v>
      </c>
      <c r="L372" s="9" t="n">
        <v>22700</v>
      </c>
    </row>
    <row r="373" customFormat="false" ht="37.35" hidden="false" customHeight="true" outlineLevel="4" collapsed="false">
      <c r="D373" s="4" t="s">
        <v>860</v>
      </c>
      <c r="E373" s="5" t="n">
        <v>45719</v>
      </c>
      <c r="F373" s="6" t="s">
        <v>85</v>
      </c>
      <c r="G373" s="4" t="s">
        <v>861</v>
      </c>
      <c r="H373" s="7" t="s">
        <v>862</v>
      </c>
      <c r="I373" s="7" t="s">
        <v>303</v>
      </c>
      <c r="J373" s="8" t="s">
        <v>304</v>
      </c>
      <c r="K373" s="6" t="s">
        <v>859</v>
      </c>
      <c r="L373" s="9" t="n">
        <v>3150</v>
      </c>
    </row>
    <row r="374" customFormat="false" ht="37.35" hidden="false" customHeight="true" outlineLevel="4" collapsed="false">
      <c r="D374" s="4" t="s">
        <v>863</v>
      </c>
      <c r="E374" s="5" t="n">
        <v>45722</v>
      </c>
      <c r="F374" s="6" t="s">
        <v>85</v>
      </c>
      <c r="G374" s="4" t="s">
        <v>864</v>
      </c>
      <c r="H374" s="7" t="s">
        <v>865</v>
      </c>
      <c r="I374" s="7" t="s">
        <v>46</v>
      </c>
      <c r="J374" s="8" t="s">
        <v>47</v>
      </c>
      <c r="K374" s="6" t="s">
        <v>859</v>
      </c>
      <c r="L374" s="9" t="n">
        <v>500</v>
      </c>
    </row>
    <row r="375" customFormat="false" ht="37.35" hidden="false" customHeight="true" outlineLevel="4" collapsed="false">
      <c r="D375" s="4" t="s">
        <v>866</v>
      </c>
      <c r="E375" s="5" t="n">
        <v>45723</v>
      </c>
      <c r="F375" s="6" t="s">
        <v>85</v>
      </c>
      <c r="G375" s="4" t="s">
        <v>860</v>
      </c>
      <c r="H375" s="7" t="s">
        <v>867</v>
      </c>
      <c r="I375" s="7" t="s">
        <v>719</v>
      </c>
      <c r="J375" s="8" t="s">
        <v>126</v>
      </c>
      <c r="K375" s="6" t="s">
        <v>859</v>
      </c>
      <c r="L375" s="9" t="n">
        <v>4600</v>
      </c>
    </row>
    <row r="376" customFormat="false" ht="18.6" hidden="false" customHeight="true" outlineLevel="4" collapsed="false">
      <c r="D376" s="4" t="s">
        <v>868</v>
      </c>
      <c r="E376" s="5" t="n">
        <v>45728</v>
      </c>
      <c r="F376" s="6" t="s">
        <v>85</v>
      </c>
      <c r="G376" s="4" t="s">
        <v>869</v>
      </c>
      <c r="H376" s="7" t="s">
        <v>870</v>
      </c>
      <c r="I376" s="7" t="s">
        <v>46</v>
      </c>
      <c r="J376" s="8" t="s">
        <v>47</v>
      </c>
      <c r="K376" s="6" t="s">
        <v>859</v>
      </c>
      <c r="L376" s="9" t="n">
        <v>2000</v>
      </c>
    </row>
    <row r="377" customFormat="false" ht="18.6" hidden="false" customHeight="true" outlineLevel="4" collapsed="false">
      <c r="D377" s="4" t="s">
        <v>871</v>
      </c>
      <c r="E377" s="5" t="n">
        <v>45723</v>
      </c>
      <c r="F377" s="6" t="s">
        <v>85</v>
      </c>
      <c r="G377" s="4" t="s">
        <v>863</v>
      </c>
      <c r="H377" s="7" t="s">
        <v>872</v>
      </c>
      <c r="I377" s="7" t="s">
        <v>873</v>
      </c>
      <c r="J377" s="8" t="s">
        <v>874</v>
      </c>
      <c r="K377" s="6" t="s">
        <v>859</v>
      </c>
      <c r="L377" s="9" t="n">
        <v>1100</v>
      </c>
    </row>
    <row r="378" customFormat="false" ht="18.6" hidden="false" customHeight="true" outlineLevel="4" collapsed="false">
      <c r="D378" s="4" t="s">
        <v>875</v>
      </c>
      <c r="E378" s="5" t="n">
        <v>45722</v>
      </c>
      <c r="F378" s="6" t="s">
        <v>85</v>
      </c>
      <c r="G378" s="4" t="s">
        <v>866</v>
      </c>
      <c r="H378" s="7" t="s">
        <v>876</v>
      </c>
      <c r="I378" s="7" t="s">
        <v>103</v>
      </c>
      <c r="J378" s="8" t="s">
        <v>104</v>
      </c>
      <c r="K378" s="6" t="s">
        <v>859</v>
      </c>
      <c r="L378" s="9" t="n">
        <v>4380</v>
      </c>
    </row>
    <row r="379" customFormat="false" ht="12.75" hidden="false" customHeight="true" outlineLevel="6" collapsed="false">
      <c r="M379" s="1" t="s">
        <v>0</v>
      </c>
    </row>
    <row r="380" customFormat="false" ht="17.55" hidden="false" customHeight="true" outlineLevel="6" collapsed="false">
      <c r="M380" s="2" t="s">
        <v>1</v>
      </c>
    </row>
    <row r="381" customFormat="false" ht="18.75" hidden="false" customHeight="true" outlineLevel="0" collapsed="false">
      <c r="C381" s="3" t="s">
        <v>855</v>
      </c>
    </row>
    <row r="383" customFormat="false" ht="56.1" hidden="false" customHeight="true" outlineLevel="4" collapsed="false">
      <c r="D383" s="4" t="s">
        <v>877</v>
      </c>
      <c r="E383" s="5" t="n">
        <v>45735</v>
      </c>
      <c r="F383" s="6" t="s">
        <v>85</v>
      </c>
      <c r="G383" s="4" t="s">
        <v>871</v>
      </c>
      <c r="H383" s="7" t="s">
        <v>878</v>
      </c>
      <c r="I383" s="7" t="s">
        <v>879</v>
      </c>
      <c r="J383" s="8" t="s">
        <v>880</v>
      </c>
      <c r="K383" s="6" t="s">
        <v>859</v>
      </c>
      <c r="L383" s="9" t="n">
        <v>35900</v>
      </c>
    </row>
    <row r="384" customFormat="false" ht="18.6" hidden="false" customHeight="true" outlineLevel="4" collapsed="false">
      <c r="D384" s="4" t="s">
        <v>881</v>
      </c>
      <c r="E384" s="5" t="n">
        <v>45729</v>
      </c>
      <c r="F384" s="6" t="s">
        <v>85</v>
      </c>
      <c r="G384" s="4" t="s">
        <v>882</v>
      </c>
      <c r="H384" s="7" t="s">
        <v>883</v>
      </c>
      <c r="I384" s="7" t="s">
        <v>46</v>
      </c>
      <c r="J384" s="8" t="s">
        <v>47</v>
      </c>
      <c r="K384" s="6" t="s">
        <v>859</v>
      </c>
      <c r="L384" s="9" t="n">
        <v>1800</v>
      </c>
    </row>
    <row r="385" customFormat="false" ht="37.35" hidden="false" customHeight="true" outlineLevel="4" collapsed="false">
      <c r="D385" s="4" t="s">
        <v>884</v>
      </c>
      <c r="E385" s="5" t="n">
        <v>45742</v>
      </c>
      <c r="F385" s="6" t="s">
        <v>85</v>
      </c>
      <c r="G385" s="4" t="s">
        <v>875</v>
      </c>
      <c r="H385" s="7" t="s">
        <v>885</v>
      </c>
      <c r="I385" s="7" t="s">
        <v>873</v>
      </c>
      <c r="J385" s="8" t="s">
        <v>874</v>
      </c>
      <c r="K385" s="6" t="s">
        <v>859</v>
      </c>
      <c r="L385" s="9" t="n">
        <v>13240</v>
      </c>
    </row>
    <row r="386" customFormat="false" ht="37.35" hidden="false" customHeight="true" outlineLevel="4" collapsed="false">
      <c r="D386" s="4" t="s">
        <v>886</v>
      </c>
      <c r="E386" s="5" t="n">
        <v>45726</v>
      </c>
      <c r="F386" s="6" t="s">
        <v>85</v>
      </c>
      <c r="G386" s="4" t="s">
        <v>877</v>
      </c>
      <c r="H386" s="7" t="s">
        <v>887</v>
      </c>
      <c r="I386" s="7" t="s">
        <v>888</v>
      </c>
      <c r="J386" s="8" t="s">
        <v>889</v>
      </c>
      <c r="K386" s="6" t="s">
        <v>859</v>
      </c>
      <c r="L386" s="9" t="n">
        <v>2800</v>
      </c>
    </row>
    <row r="387" customFormat="false" ht="18.6" hidden="false" customHeight="true" outlineLevel="4" collapsed="false">
      <c r="D387" s="4" t="s">
        <v>890</v>
      </c>
      <c r="E387" s="5" t="n">
        <v>45737</v>
      </c>
      <c r="F387" s="6" t="s">
        <v>85</v>
      </c>
      <c r="G387" s="4" t="s">
        <v>891</v>
      </c>
      <c r="H387" s="7" t="s">
        <v>892</v>
      </c>
      <c r="I387" s="7" t="s">
        <v>719</v>
      </c>
      <c r="J387" s="8" t="s">
        <v>126</v>
      </c>
      <c r="K387" s="6" t="s">
        <v>859</v>
      </c>
      <c r="L387" s="9" t="n">
        <v>4600</v>
      </c>
    </row>
    <row r="388" customFormat="false" ht="37.35" hidden="false" customHeight="true" outlineLevel="4" collapsed="false">
      <c r="D388" s="4" t="s">
        <v>893</v>
      </c>
      <c r="E388" s="5" t="n">
        <v>45740</v>
      </c>
      <c r="F388" s="6" t="s">
        <v>85</v>
      </c>
      <c r="G388" s="4" t="s">
        <v>881</v>
      </c>
      <c r="H388" s="7" t="s">
        <v>894</v>
      </c>
      <c r="I388" s="7" t="s">
        <v>895</v>
      </c>
      <c r="J388" s="8" t="s">
        <v>896</v>
      </c>
      <c r="K388" s="6" t="s">
        <v>859</v>
      </c>
      <c r="L388" s="9" t="n">
        <v>1500</v>
      </c>
    </row>
    <row r="389" customFormat="false" ht="15.75" hidden="false" customHeight="true" outlineLevel="2" collapsed="false">
      <c r="L389" s="11" t="n">
        <f aca="false">SUM($L$370:$L$388)</f>
        <v>98270</v>
      </c>
    </row>
    <row r="390" customFormat="false" ht="18.75" hidden="false" customHeight="true" outlineLevel="0" collapsed="false">
      <c r="C390" s="3" t="s">
        <v>897</v>
      </c>
    </row>
    <row r="392" customFormat="false" ht="37.35" hidden="false" customHeight="true" outlineLevel="4" collapsed="false">
      <c r="D392" s="4" t="s">
        <v>898</v>
      </c>
      <c r="E392" s="5" t="n">
        <v>45719</v>
      </c>
      <c r="F392" s="6" t="s">
        <v>16</v>
      </c>
      <c r="G392" s="4" t="s">
        <v>899</v>
      </c>
      <c r="H392" s="7" t="s">
        <v>900</v>
      </c>
      <c r="I392" s="7" t="s">
        <v>62</v>
      </c>
      <c r="J392" s="8" t="s">
        <v>63</v>
      </c>
      <c r="K392" s="6" t="s">
        <v>901</v>
      </c>
      <c r="L392" s="9" t="n">
        <v>1464</v>
      </c>
    </row>
    <row r="393" customFormat="false" ht="37.35" hidden="false" customHeight="true" outlineLevel="4" collapsed="false">
      <c r="D393" s="4" t="s">
        <v>902</v>
      </c>
      <c r="E393" s="5" t="n">
        <v>45734</v>
      </c>
      <c r="F393" s="6" t="s">
        <v>16</v>
      </c>
      <c r="G393" s="4" t="s">
        <v>903</v>
      </c>
      <c r="H393" s="7" t="s">
        <v>904</v>
      </c>
      <c r="I393" s="7" t="s">
        <v>905</v>
      </c>
      <c r="J393" s="8" t="s">
        <v>906</v>
      </c>
      <c r="K393" s="6" t="s">
        <v>901</v>
      </c>
      <c r="L393" s="9" t="n">
        <v>3460</v>
      </c>
    </row>
    <row r="394" customFormat="false" ht="37.35" hidden="false" customHeight="true" outlineLevel="4" collapsed="false">
      <c r="D394" s="4" t="s">
        <v>907</v>
      </c>
      <c r="E394" s="5" t="n">
        <v>45734</v>
      </c>
      <c r="F394" s="6" t="s">
        <v>16</v>
      </c>
      <c r="G394" s="4" t="s">
        <v>898</v>
      </c>
      <c r="H394" s="7" t="s">
        <v>908</v>
      </c>
      <c r="I394" s="7" t="s">
        <v>62</v>
      </c>
      <c r="J394" s="8" t="s">
        <v>63</v>
      </c>
      <c r="K394" s="6" t="s">
        <v>901</v>
      </c>
      <c r="L394" s="9" t="n">
        <v>960</v>
      </c>
    </row>
    <row r="395" customFormat="false" ht="37.35" hidden="false" customHeight="true" outlineLevel="4" collapsed="false">
      <c r="D395" s="4" t="s">
        <v>909</v>
      </c>
      <c r="E395" s="5" t="n">
        <v>45729</v>
      </c>
      <c r="F395" s="6" t="s">
        <v>16</v>
      </c>
      <c r="G395" s="4" t="s">
        <v>902</v>
      </c>
      <c r="H395" s="7" t="s">
        <v>910</v>
      </c>
      <c r="I395" s="7" t="s">
        <v>911</v>
      </c>
      <c r="J395" s="8" t="s">
        <v>156</v>
      </c>
      <c r="K395" s="6" t="s">
        <v>901</v>
      </c>
      <c r="L395" s="9" t="n">
        <v>10000</v>
      </c>
    </row>
    <row r="396" customFormat="false" ht="12.75" hidden="false" customHeight="true" outlineLevel="6" collapsed="false">
      <c r="M396" s="1" t="s">
        <v>0</v>
      </c>
    </row>
    <row r="397" customFormat="false" ht="17.55" hidden="false" customHeight="true" outlineLevel="6" collapsed="false">
      <c r="M397" s="2" t="s">
        <v>1</v>
      </c>
    </row>
    <row r="398" customFormat="false" ht="18.75" hidden="false" customHeight="true" outlineLevel="0" collapsed="false">
      <c r="C398" s="3" t="s">
        <v>897</v>
      </c>
    </row>
    <row r="400" customFormat="false" ht="56.1" hidden="false" customHeight="true" outlineLevel="4" collapsed="false">
      <c r="D400" s="4" t="s">
        <v>912</v>
      </c>
      <c r="E400" s="5" t="n">
        <v>45741</v>
      </c>
      <c r="F400" s="6" t="s">
        <v>16</v>
      </c>
      <c r="G400" s="4" t="s">
        <v>909</v>
      </c>
      <c r="H400" s="7" t="s">
        <v>913</v>
      </c>
      <c r="I400" s="7" t="s">
        <v>914</v>
      </c>
      <c r="J400" s="8" t="s">
        <v>915</v>
      </c>
      <c r="K400" s="6" t="s">
        <v>901</v>
      </c>
      <c r="L400" s="9" t="n">
        <v>7399.5</v>
      </c>
    </row>
    <row r="401" customFormat="false" ht="37.35" hidden="false" customHeight="true" outlineLevel="4" collapsed="false">
      <c r="D401" s="4" t="s">
        <v>916</v>
      </c>
      <c r="E401" s="5" t="n">
        <v>45719</v>
      </c>
      <c r="F401" s="6" t="s">
        <v>16</v>
      </c>
      <c r="G401" s="4" t="s">
        <v>917</v>
      </c>
      <c r="H401" s="7" t="s">
        <v>918</v>
      </c>
      <c r="I401" s="7" t="s">
        <v>62</v>
      </c>
      <c r="J401" s="8" t="s">
        <v>63</v>
      </c>
      <c r="K401" s="6" t="s">
        <v>901</v>
      </c>
      <c r="L401" s="9" t="n">
        <v>7000</v>
      </c>
    </row>
    <row r="402" customFormat="false" ht="18.6" hidden="false" customHeight="true" outlineLevel="4" collapsed="false">
      <c r="D402" s="4" t="s">
        <v>919</v>
      </c>
      <c r="E402" s="5" t="n">
        <v>45740</v>
      </c>
      <c r="F402" s="6" t="s">
        <v>16</v>
      </c>
      <c r="G402" s="4" t="s">
        <v>912</v>
      </c>
      <c r="H402" s="7" t="s">
        <v>920</v>
      </c>
      <c r="I402" s="7" t="s">
        <v>62</v>
      </c>
      <c r="J402" s="8" t="s">
        <v>63</v>
      </c>
      <c r="K402" s="6" t="s">
        <v>901</v>
      </c>
      <c r="L402" s="9" t="n">
        <v>2885</v>
      </c>
    </row>
    <row r="403" customFormat="false" ht="18.6" hidden="false" customHeight="true" outlineLevel="4" collapsed="false">
      <c r="D403" s="4" t="s">
        <v>921</v>
      </c>
      <c r="E403" s="5" t="n">
        <v>45743</v>
      </c>
      <c r="F403" s="6" t="s">
        <v>16</v>
      </c>
      <c r="G403" s="4" t="s">
        <v>922</v>
      </c>
      <c r="H403" s="7" t="s">
        <v>923</v>
      </c>
      <c r="I403" s="7" t="s">
        <v>924</v>
      </c>
      <c r="J403" s="8" t="s">
        <v>925</v>
      </c>
      <c r="K403" s="6" t="s">
        <v>901</v>
      </c>
      <c r="L403" s="9" t="n">
        <v>27000</v>
      </c>
    </row>
    <row r="404" customFormat="false" ht="18.6" hidden="false" customHeight="true" outlineLevel="4" collapsed="false">
      <c r="D404" s="4" t="s">
        <v>922</v>
      </c>
      <c r="E404" s="5" t="n">
        <v>45734</v>
      </c>
      <c r="F404" s="6" t="s">
        <v>16</v>
      </c>
      <c r="G404" s="4" t="s">
        <v>921</v>
      </c>
      <c r="H404" s="7" t="s">
        <v>926</v>
      </c>
      <c r="I404" s="7" t="s">
        <v>905</v>
      </c>
      <c r="J404" s="8" t="s">
        <v>906</v>
      </c>
      <c r="K404" s="6" t="s">
        <v>901</v>
      </c>
      <c r="L404" s="9" t="n">
        <v>24520</v>
      </c>
    </row>
    <row r="405" customFormat="false" ht="37.35" hidden="false" customHeight="true" outlineLevel="4" collapsed="false">
      <c r="D405" s="4" t="s">
        <v>927</v>
      </c>
      <c r="E405" s="5" t="n">
        <v>45740</v>
      </c>
      <c r="F405" s="6" t="s">
        <v>16</v>
      </c>
      <c r="G405" s="4" t="s">
        <v>916</v>
      </c>
      <c r="H405" s="7" t="s">
        <v>920</v>
      </c>
      <c r="I405" s="7" t="s">
        <v>762</v>
      </c>
      <c r="J405" s="8" t="s">
        <v>763</v>
      </c>
      <c r="K405" s="6" t="s">
        <v>901</v>
      </c>
      <c r="L405" s="9" t="n">
        <v>1004</v>
      </c>
    </row>
    <row r="406" customFormat="false" ht="18.6" hidden="false" customHeight="true" outlineLevel="4" collapsed="false">
      <c r="D406" s="4" t="s">
        <v>928</v>
      </c>
      <c r="E406" s="5" t="n">
        <v>45740</v>
      </c>
      <c r="F406" s="6" t="s">
        <v>16</v>
      </c>
      <c r="G406" s="4" t="s">
        <v>916</v>
      </c>
      <c r="H406" s="7" t="s">
        <v>929</v>
      </c>
      <c r="I406" s="7" t="s">
        <v>930</v>
      </c>
      <c r="J406" s="8" t="s">
        <v>931</v>
      </c>
      <c r="K406" s="6" t="s">
        <v>901</v>
      </c>
      <c r="L406" s="9" t="n">
        <v>333</v>
      </c>
    </row>
    <row r="407" customFormat="false" ht="18.6" hidden="false" customHeight="true" outlineLevel="4" collapsed="false">
      <c r="D407" s="4" t="s">
        <v>932</v>
      </c>
      <c r="E407" s="5" t="n">
        <v>45740</v>
      </c>
      <c r="F407" s="6" t="s">
        <v>16</v>
      </c>
      <c r="G407" s="4" t="s">
        <v>916</v>
      </c>
      <c r="H407" s="7" t="s">
        <v>929</v>
      </c>
      <c r="I407" s="7" t="s">
        <v>933</v>
      </c>
      <c r="J407" s="8" t="s">
        <v>934</v>
      </c>
      <c r="K407" s="6" t="s">
        <v>901</v>
      </c>
      <c r="L407" s="9" t="n">
        <v>600</v>
      </c>
    </row>
    <row r="408" customFormat="false" ht="18.6" hidden="false" customHeight="true" outlineLevel="4" collapsed="false">
      <c r="D408" s="4" t="s">
        <v>935</v>
      </c>
      <c r="E408" s="5" t="n">
        <v>45740</v>
      </c>
      <c r="F408" s="6" t="s">
        <v>16</v>
      </c>
      <c r="G408" s="4" t="s">
        <v>916</v>
      </c>
      <c r="H408" s="7" t="s">
        <v>929</v>
      </c>
      <c r="I408" s="7" t="s">
        <v>936</v>
      </c>
      <c r="J408" s="8" t="s">
        <v>937</v>
      </c>
      <c r="K408" s="6" t="s">
        <v>901</v>
      </c>
      <c r="L408" s="9" t="n">
        <v>373</v>
      </c>
    </row>
    <row r="409" customFormat="false" ht="37.35" hidden="false" customHeight="true" outlineLevel="4" collapsed="false">
      <c r="D409" s="4" t="s">
        <v>938</v>
      </c>
      <c r="E409" s="5" t="n">
        <v>45720</v>
      </c>
      <c r="F409" s="6" t="s">
        <v>85</v>
      </c>
      <c r="G409" s="4" t="s">
        <v>939</v>
      </c>
      <c r="H409" s="7" t="s">
        <v>940</v>
      </c>
      <c r="I409" s="7" t="s">
        <v>408</v>
      </c>
      <c r="J409" s="8" t="s">
        <v>409</v>
      </c>
      <c r="K409" s="6" t="s">
        <v>901</v>
      </c>
      <c r="L409" s="9" t="n">
        <v>9608</v>
      </c>
    </row>
    <row r="410" customFormat="false" ht="37.35" hidden="false" customHeight="true" outlineLevel="4" collapsed="false">
      <c r="D410" s="4" t="s">
        <v>941</v>
      </c>
      <c r="E410" s="5" t="n">
        <v>45723</v>
      </c>
      <c r="F410" s="6" t="s">
        <v>85</v>
      </c>
      <c r="G410" s="4" t="s">
        <v>938</v>
      </c>
      <c r="H410" s="7" t="s">
        <v>942</v>
      </c>
      <c r="I410" s="7" t="s">
        <v>943</v>
      </c>
      <c r="J410" s="8" t="s">
        <v>944</v>
      </c>
      <c r="K410" s="6" t="s">
        <v>901</v>
      </c>
      <c r="L410" s="9" t="n">
        <v>4900</v>
      </c>
    </row>
    <row r="411" customFormat="false" ht="37.35" hidden="false" customHeight="true" outlineLevel="4" collapsed="false">
      <c r="D411" s="4" t="s">
        <v>945</v>
      </c>
      <c r="E411" s="5" t="n">
        <v>45730</v>
      </c>
      <c r="F411" s="6" t="s">
        <v>85</v>
      </c>
      <c r="G411" s="4" t="s">
        <v>946</v>
      </c>
      <c r="H411" s="7" t="s">
        <v>947</v>
      </c>
      <c r="I411" s="7" t="s">
        <v>948</v>
      </c>
      <c r="J411" s="8" t="s">
        <v>949</v>
      </c>
      <c r="K411" s="6" t="s">
        <v>901</v>
      </c>
      <c r="L411" s="9" t="n">
        <v>2200</v>
      </c>
    </row>
    <row r="412" customFormat="false" ht="37.35" hidden="false" customHeight="true" outlineLevel="4" collapsed="false">
      <c r="D412" s="4" t="s">
        <v>950</v>
      </c>
      <c r="E412" s="5" t="n">
        <v>45730</v>
      </c>
      <c r="F412" s="6" t="s">
        <v>85</v>
      </c>
      <c r="G412" s="4" t="s">
        <v>951</v>
      </c>
      <c r="H412" s="7" t="s">
        <v>952</v>
      </c>
      <c r="I412" s="7" t="s">
        <v>93</v>
      </c>
      <c r="J412" s="8" t="s">
        <v>94</v>
      </c>
      <c r="K412" s="6" t="s">
        <v>901</v>
      </c>
      <c r="L412" s="9" t="n">
        <v>1066.4</v>
      </c>
    </row>
    <row r="413" customFormat="false" ht="12.75" hidden="false" customHeight="true" outlineLevel="6" collapsed="false">
      <c r="M413" s="1" t="s">
        <v>0</v>
      </c>
    </row>
    <row r="414" customFormat="false" ht="17.55" hidden="false" customHeight="true" outlineLevel="6" collapsed="false">
      <c r="M414" s="2" t="s">
        <v>1</v>
      </c>
    </row>
    <row r="415" customFormat="false" ht="18.75" hidden="false" customHeight="true" outlineLevel="0" collapsed="false">
      <c r="C415" s="3" t="s">
        <v>897</v>
      </c>
    </row>
    <row r="417" customFormat="false" ht="37.35" hidden="false" customHeight="true" outlineLevel="4" collapsed="false">
      <c r="D417" s="4" t="s">
        <v>953</v>
      </c>
      <c r="E417" s="5" t="n">
        <v>45734</v>
      </c>
      <c r="F417" s="6" t="s">
        <v>85</v>
      </c>
      <c r="G417" s="4" t="s">
        <v>954</v>
      </c>
      <c r="H417" s="7" t="s">
        <v>955</v>
      </c>
      <c r="I417" s="7" t="s">
        <v>948</v>
      </c>
      <c r="J417" s="8" t="s">
        <v>949</v>
      </c>
      <c r="K417" s="6" t="s">
        <v>901</v>
      </c>
      <c r="L417" s="9" t="n">
        <v>4660</v>
      </c>
    </row>
    <row r="418" customFormat="false" ht="37.35" hidden="false" customHeight="true" outlineLevel="4" collapsed="false">
      <c r="D418" s="4" t="s">
        <v>956</v>
      </c>
      <c r="E418" s="5" t="n">
        <v>45740</v>
      </c>
      <c r="F418" s="6" t="s">
        <v>85</v>
      </c>
      <c r="G418" s="4" t="s">
        <v>941</v>
      </c>
      <c r="H418" s="7" t="s">
        <v>957</v>
      </c>
      <c r="I418" s="7" t="s">
        <v>819</v>
      </c>
      <c r="J418" s="8" t="s">
        <v>820</v>
      </c>
      <c r="K418" s="6" t="s">
        <v>901</v>
      </c>
      <c r="L418" s="9" t="n">
        <v>3600</v>
      </c>
    </row>
    <row r="419" customFormat="false" ht="37.35" hidden="false" customHeight="true" outlineLevel="4" collapsed="false">
      <c r="D419" s="4" t="s">
        <v>958</v>
      </c>
      <c r="E419" s="5" t="n">
        <v>45734</v>
      </c>
      <c r="F419" s="6" t="s">
        <v>85</v>
      </c>
      <c r="G419" s="4" t="s">
        <v>945</v>
      </c>
      <c r="H419" s="7" t="s">
        <v>959</v>
      </c>
      <c r="I419" s="7" t="s">
        <v>960</v>
      </c>
      <c r="J419" s="8" t="s">
        <v>961</v>
      </c>
      <c r="K419" s="6" t="s">
        <v>901</v>
      </c>
      <c r="L419" s="9" t="n">
        <v>1400</v>
      </c>
    </row>
    <row r="420" customFormat="false" ht="37.35" hidden="false" customHeight="true" outlineLevel="4" collapsed="false">
      <c r="D420" s="4" t="s">
        <v>962</v>
      </c>
      <c r="E420" s="5" t="n">
        <v>45727</v>
      </c>
      <c r="F420" s="6" t="s">
        <v>85</v>
      </c>
      <c r="G420" s="4" t="s">
        <v>950</v>
      </c>
      <c r="H420" s="7" t="s">
        <v>963</v>
      </c>
      <c r="I420" s="7" t="s">
        <v>964</v>
      </c>
      <c r="J420" s="8" t="s">
        <v>965</v>
      </c>
      <c r="K420" s="6" t="s">
        <v>901</v>
      </c>
      <c r="L420" s="9" t="n">
        <v>50000</v>
      </c>
    </row>
    <row r="421" customFormat="false" ht="37.35" hidden="false" customHeight="true" outlineLevel="4" collapsed="false">
      <c r="D421" s="4" t="s">
        <v>966</v>
      </c>
      <c r="E421" s="5" t="n">
        <v>45729</v>
      </c>
      <c r="F421" s="6" t="s">
        <v>85</v>
      </c>
      <c r="G421" s="4" t="s">
        <v>953</v>
      </c>
      <c r="H421" s="7" t="s">
        <v>967</v>
      </c>
      <c r="I421" s="7" t="s">
        <v>968</v>
      </c>
      <c r="J421" s="8" t="s">
        <v>969</v>
      </c>
      <c r="K421" s="6" t="s">
        <v>901</v>
      </c>
      <c r="L421" s="9" t="n">
        <v>14300</v>
      </c>
    </row>
    <row r="422" customFormat="false" ht="18.6" hidden="false" customHeight="true" outlineLevel="4" collapsed="false">
      <c r="D422" s="4" t="s">
        <v>970</v>
      </c>
      <c r="E422" s="5" t="n">
        <v>45730</v>
      </c>
      <c r="F422" s="6" t="s">
        <v>85</v>
      </c>
      <c r="G422" s="4" t="s">
        <v>956</v>
      </c>
      <c r="H422" s="7" t="s">
        <v>971</v>
      </c>
      <c r="I422" s="7" t="s">
        <v>972</v>
      </c>
      <c r="J422" s="8" t="s">
        <v>973</v>
      </c>
      <c r="K422" s="6" t="s">
        <v>901</v>
      </c>
      <c r="L422" s="9" t="n">
        <v>9200</v>
      </c>
    </row>
    <row r="423" customFormat="false" ht="37.35" hidden="false" customHeight="true" outlineLevel="4" collapsed="false">
      <c r="D423" s="4" t="s">
        <v>974</v>
      </c>
      <c r="E423" s="5" t="n">
        <v>45730</v>
      </c>
      <c r="F423" s="6" t="s">
        <v>85</v>
      </c>
      <c r="G423" s="4" t="s">
        <v>958</v>
      </c>
      <c r="H423" s="7" t="s">
        <v>975</v>
      </c>
      <c r="I423" s="7" t="s">
        <v>93</v>
      </c>
      <c r="J423" s="8" t="s">
        <v>94</v>
      </c>
      <c r="K423" s="6" t="s">
        <v>901</v>
      </c>
      <c r="L423" s="9" t="n">
        <v>12120.6</v>
      </c>
    </row>
    <row r="424" customFormat="false" ht="37.35" hidden="false" customHeight="true" outlineLevel="4" collapsed="false">
      <c r="D424" s="4" t="s">
        <v>976</v>
      </c>
      <c r="E424" s="5" t="n">
        <v>45730</v>
      </c>
      <c r="F424" s="6" t="s">
        <v>85</v>
      </c>
      <c r="G424" s="4" t="s">
        <v>966</v>
      </c>
      <c r="H424" s="7" t="s">
        <v>977</v>
      </c>
      <c r="I424" s="7" t="s">
        <v>978</v>
      </c>
      <c r="J424" s="8" t="s">
        <v>979</v>
      </c>
      <c r="K424" s="6" t="s">
        <v>901</v>
      </c>
      <c r="L424" s="9" t="n">
        <v>79200</v>
      </c>
    </row>
    <row r="425" customFormat="false" ht="37.35" hidden="false" customHeight="true" outlineLevel="4" collapsed="false">
      <c r="D425" s="4" t="s">
        <v>980</v>
      </c>
      <c r="E425" s="5" t="n">
        <v>45730</v>
      </c>
      <c r="F425" s="6" t="s">
        <v>85</v>
      </c>
      <c r="G425" s="4" t="s">
        <v>970</v>
      </c>
      <c r="H425" s="7" t="s">
        <v>977</v>
      </c>
      <c r="I425" s="7" t="s">
        <v>442</v>
      </c>
      <c r="J425" s="8" t="s">
        <v>443</v>
      </c>
      <c r="K425" s="6" t="s">
        <v>901</v>
      </c>
      <c r="L425" s="9" t="n">
        <v>79200</v>
      </c>
    </row>
    <row r="426" customFormat="false" ht="37.35" hidden="false" customHeight="true" outlineLevel="4" collapsed="false">
      <c r="D426" s="4" t="s">
        <v>981</v>
      </c>
      <c r="E426" s="5" t="n">
        <v>45730</v>
      </c>
      <c r="F426" s="6" t="s">
        <v>85</v>
      </c>
      <c r="G426" s="4" t="s">
        <v>974</v>
      </c>
      <c r="H426" s="7" t="s">
        <v>977</v>
      </c>
      <c r="I426" s="7" t="s">
        <v>125</v>
      </c>
      <c r="J426" s="8" t="s">
        <v>126</v>
      </c>
      <c r="K426" s="6" t="s">
        <v>901</v>
      </c>
      <c r="L426" s="9" t="n">
        <v>72000</v>
      </c>
    </row>
    <row r="427" customFormat="false" ht="37.35" hidden="false" customHeight="true" outlineLevel="4" collapsed="false">
      <c r="D427" s="4" t="s">
        <v>982</v>
      </c>
      <c r="E427" s="5" t="n">
        <v>45730</v>
      </c>
      <c r="F427" s="6" t="s">
        <v>85</v>
      </c>
      <c r="G427" s="4" t="s">
        <v>983</v>
      </c>
      <c r="H427" s="7" t="s">
        <v>977</v>
      </c>
      <c r="I427" s="7" t="s">
        <v>408</v>
      </c>
      <c r="J427" s="8" t="s">
        <v>409</v>
      </c>
      <c r="K427" s="6" t="s">
        <v>901</v>
      </c>
      <c r="L427" s="9" t="n">
        <v>72000</v>
      </c>
    </row>
    <row r="428" customFormat="false" ht="12.75" hidden="false" customHeight="true" outlineLevel="6" collapsed="false">
      <c r="M428" s="1" t="s">
        <v>0</v>
      </c>
    </row>
    <row r="429" customFormat="false" ht="17.55" hidden="false" customHeight="true" outlineLevel="6" collapsed="false">
      <c r="M429" s="2" t="s">
        <v>1</v>
      </c>
    </row>
    <row r="430" customFormat="false" ht="18.75" hidden="false" customHeight="true" outlineLevel="0" collapsed="false">
      <c r="C430" s="3" t="s">
        <v>897</v>
      </c>
    </row>
    <row r="432" customFormat="false" ht="56.1" hidden="false" customHeight="true" outlineLevel="4" collapsed="false">
      <c r="D432" s="4" t="s">
        <v>984</v>
      </c>
      <c r="E432" s="5" t="n">
        <v>45734</v>
      </c>
      <c r="F432" s="6" t="s">
        <v>85</v>
      </c>
      <c r="G432" s="4" t="s">
        <v>976</v>
      </c>
      <c r="H432" s="7" t="s">
        <v>985</v>
      </c>
      <c r="I432" s="7" t="s">
        <v>978</v>
      </c>
      <c r="J432" s="8" t="s">
        <v>979</v>
      </c>
      <c r="K432" s="6" t="s">
        <v>901</v>
      </c>
      <c r="L432" s="9" t="n">
        <v>5604</v>
      </c>
    </row>
    <row r="433" customFormat="false" ht="37.35" hidden="false" customHeight="true" outlineLevel="4" collapsed="false">
      <c r="D433" s="4" t="s">
        <v>986</v>
      </c>
      <c r="E433" s="5" t="n">
        <v>45736</v>
      </c>
      <c r="F433" s="6" t="s">
        <v>85</v>
      </c>
      <c r="G433" s="4" t="s">
        <v>980</v>
      </c>
      <c r="H433" s="7" t="s">
        <v>987</v>
      </c>
      <c r="I433" s="7" t="s">
        <v>988</v>
      </c>
      <c r="J433" s="8" t="s">
        <v>989</v>
      </c>
      <c r="K433" s="6" t="s">
        <v>901</v>
      </c>
      <c r="L433" s="9" t="n">
        <v>30000</v>
      </c>
    </row>
    <row r="434" customFormat="false" ht="37.35" hidden="false" customHeight="true" outlineLevel="4" collapsed="false">
      <c r="D434" s="4" t="s">
        <v>990</v>
      </c>
      <c r="E434" s="5" t="n">
        <v>45734</v>
      </c>
      <c r="F434" s="6" t="s">
        <v>85</v>
      </c>
      <c r="G434" s="4" t="s">
        <v>981</v>
      </c>
      <c r="H434" s="7" t="s">
        <v>991</v>
      </c>
      <c r="I434" s="7" t="s">
        <v>972</v>
      </c>
      <c r="J434" s="8" t="s">
        <v>973</v>
      </c>
      <c r="K434" s="6" t="s">
        <v>901</v>
      </c>
      <c r="L434" s="9" t="n">
        <v>5000</v>
      </c>
    </row>
    <row r="435" customFormat="false" ht="37.35" hidden="false" customHeight="true" outlineLevel="4" collapsed="false">
      <c r="D435" s="4" t="s">
        <v>992</v>
      </c>
      <c r="E435" s="5" t="n">
        <v>45736</v>
      </c>
      <c r="F435" s="6" t="s">
        <v>85</v>
      </c>
      <c r="G435" s="4" t="s">
        <v>982</v>
      </c>
      <c r="H435" s="7" t="s">
        <v>993</v>
      </c>
      <c r="I435" s="7" t="s">
        <v>994</v>
      </c>
      <c r="J435" s="8" t="s">
        <v>995</v>
      </c>
      <c r="K435" s="6" t="s">
        <v>901</v>
      </c>
      <c r="L435" s="9" t="n">
        <v>18000</v>
      </c>
    </row>
    <row r="436" customFormat="false" ht="37.35" hidden="false" customHeight="true" outlineLevel="4" collapsed="false">
      <c r="D436" s="4" t="s">
        <v>996</v>
      </c>
      <c r="E436" s="5" t="n">
        <v>45734</v>
      </c>
      <c r="F436" s="6" t="s">
        <v>85</v>
      </c>
      <c r="G436" s="4" t="s">
        <v>984</v>
      </c>
      <c r="H436" s="7" t="s">
        <v>997</v>
      </c>
      <c r="I436" s="7" t="s">
        <v>125</v>
      </c>
      <c r="J436" s="8" t="s">
        <v>126</v>
      </c>
      <c r="K436" s="6" t="s">
        <v>901</v>
      </c>
      <c r="L436" s="9" t="n">
        <v>10051</v>
      </c>
    </row>
    <row r="437" customFormat="false" ht="37.35" hidden="false" customHeight="true" outlineLevel="4" collapsed="false">
      <c r="D437" s="4" t="s">
        <v>998</v>
      </c>
      <c r="E437" s="5" t="n">
        <v>45736</v>
      </c>
      <c r="F437" s="6" t="s">
        <v>85</v>
      </c>
      <c r="G437" s="4" t="s">
        <v>986</v>
      </c>
      <c r="H437" s="7" t="s">
        <v>999</v>
      </c>
      <c r="I437" s="7" t="s">
        <v>819</v>
      </c>
      <c r="J437" s="8" t="s">
        <v>820</v>
      </c>
      <c r="K437" s="6" t="s">
        <v>901</v>
      </c>
      <c r="L437" s="9" t="n">
        <v>28800</v>
      </c>
    </row>
    <row r="438" customFormat="false" ht="18.6" hidden="false" customHeight="true" outlineLevel="4" collapsed="false">
      <c r="D438" s="4" t="s">
        <v>1000</v>
      </c>
      <c r="E438" s="5" t="n">
        <v>45723</v>
      </c>
      <c r="F438" s="6" t="s">
        <v>85</v>
      </c>
      <c r="G438" s="4" t="s">
        <v>992</v>
      </c>
      <c r="H438" s="7" t="s">
        <v>1001</v>
      </c>
      <c r="I438" s="7" t="s">
        <v>1002</v>
      </c>
      <c r="J438" s="8" t="s">
        <v>1003</v>
      </c>
      <c r="K438" s="6" t="s">
        <v>901</v>
      </c>
      <c r="L438" s="9" t="n">
        <v>75000</v>
      </c>
    </row>
    <row r="439" customFormat="false" ht="37.35" hidden="false" customHeight="true" outlineLevel="4" collapsed="false">
      <c r="D439" s="4" t="s">
        <v>1004</v>
      </c>
      <c r="E439" s="5" t="n">
        <v>45740</v>
      </c>
      <c r="F439" s="6" t="s">
        <v>85</v>
      </c>
      <c r="G439" s="4" t="s">
        <v>996</v>
      </c>
      <c r="H439" s="7" t="s">
        <v>1005</v>
      </c>
      <c r="I439" s="7" t="s">
        <v>1006</v>
      </c>
      <c r="J439" s="8" t="s">
        <v>1007</v>
      </c>
      <c r="K439" s="6" t="s">
        <v>901</v>
      </c>
      <c r="L439" s="9" t="n">
        <v>10800</v>
      </c>
    </row>
    <row r="440" customFormat="false" ht="37.35" hidden="false" customHeight="true" outlineLevel="4" collapsed="false">
      <c r="D440" s="4" t="s">
        <v>1008</v>
      </c>
      <c r="E440" s="5" t="n">
        <v>45740</v>
      </c>
      <c r="F440" s="6" t="s">
        <v>85</v>
      </c>
      <c r="G440" s="4" t="s">
        <v>998</v>
      </c>
      <c r="H440" s="7" t="s">
        <v>1009</v>
      </c>
      <c r="I440" s="7" t="s">
        <v>1010</v>
      </c>
      <c r="J440" s="8" t="s">
        <v>1011</v>
      </c>
      <c r="K440" s="6" t="s">
        <v>901</v>
      </c>
      <c r="L440" s="9" t="n">
        <v>9800</v>
      </c>
    </row>
    <row r="441" customFormat="false" ht="37.35" hidden="false" customHeight="true" outlineLevel="4" collapsed="false">
      <c r="D441" s="4" t="s">
        <v>1012</v>
      </c>
      <c r="E441" s="5" t="n">
        <v>45719</v>
      </c>
      <c r="F441" s="6" t="s">
        <v>85</v>
      </c>
      <c r="G441" s="4" t="s">
        <v>1000</v>
      </c>
      <c r="H441" s="7" t="s">
        <v>1013</v>
      </c>
      <c r="I441" s="7" t="s">
        <v>1014</v>
      </c>
      <c r="J441" s="8" t="s">
        <v>281</v>
      </c>
      <c r="K441" s="6" t="s">
        <v>901</v>
      </c>
      <c r="L441" s="9" t="n">
        <v>9050</v>
      </c>
    </row>
    <row r="442" customFormat="false" ht="37.35" hidden="false" customHeight="true" outlineLevel="4" collapsed="false">
      <c r="D442" s="4" t="s">
        <v>1015</v>
      </c>
      <c r="E442" s="5" t="n">
        <v>45736</v>
      </c>
      <c r="F442" s="6" t="s">
        <v>85</v>
      </c>
      <c r="G442" s="4" t="s">
        <v>990</v>
      </c>
      <c r="H442" s="7" t="s">
        <v>1016</v>
      </c>
      <c r="I442" s="7" t="s">
        <v>1017</v>
      </c>
      <c r="J442" s="8" t="s">
        <v>1018</v>
      </c>
      <c r="K442" s="6" t="s">
        <v>901</v>
      </c>
      <c r="L442" s="9" t="n">
        <v>20000</v>
      </c>
    </row>
    <row r="443" customFormat="false" ht="12.75" hidden="false" customHeight="true" outlineLevel="6" collapsed="false">
      <c r="M443" s="1" t="s">
        <v>0</v>
      </c>
    </row>
    <row r="444" customFormat="false" ht="17.55" hidden="false" customHeight="true" outlineLevel="6" collapsed="false">
      <c r="M444" s="2" t="s">
        <v>1</v>
      </c>
    </row>
    <row r="445" customFormat="false" ht="18.75" hidden="false" customHeight="true" outlineLevel="0" collapsed="false">
      <c r="C445" s="3" t="s">
        <v>897</v>
      </c>
    </row>
    <row r="447" customFormat="false" ht="37.35" hidden="false" customHeight="true" outlineLevel="4" collapsed="false">
      <c r="D447" s="4" t="s">
        <v>1019</v>
      </c>
      <c r="E447" s="5" t="n">
        <v>45726</v>
      </c>
      <c r="F447" s="6" t="s">
        <v>85</v>
      </c>
      <c r="G447" s="4" t="s">
        <v>1004</v>
      </c>
      <c r="H447" s="7" t="s">
        <v>1020</v>
      </c>
      <c r="I447" s="7" t="s">
        <v>819</v>
      </c>
      <c r="J447" s="8" t="s">
        <v>820</v>
      </c>
      <c r="K447" s="6" t="s">
        <v>901</v>
      </c>
      <c r="L447" s="9" t="n">
        <v>5594</v>
      </c>
    </row>
    <row r="448" customFormat="false" ht="37.35" hidden="false" customHeight="true" outlineLevel="4" collapsed="false">
      <c r="D448" s="4" t="s">
        <v>1021</v>
      </c>
      <c r="E448" s="5" t="n">
        <v>45722</v>
      </c>
      <c r="F448" s="6" t="s">
        <v>133</v>
      </c>
      <c r="G448" s="4" t="s">
        <v>1021</v>
      </c>
      <c r="H448" s="7" t="s">
        <v>1022</v>
      </c>
      <c r="I448" s="7" t="s">
        <v>1023</v>
      </c>
      <c r="J448" s="8" t="s">
        <v>1024</v>
      </c>
      <c r="K448" s="6" t="s">
        <v>901</v>
      </c>
      <c r="L448" s="9" t="n">
        <v>6000</v>
      </c>
    </row>
    <row r="449" customFormat="false" ht="18.6" hidden="false" customHeight="true" outlineLevel="4" collapsed="false">
      <c r="D449" s="4" t="s">
        <v>1025</v>
      </c>
      <c r="E449" s="5" t="n">
        <v>45740</v>
      </c>
      <c r="F449" s="6" t="s">
        <v>133</v>
      </c>
      <c r="G449" s="4" t="s">
        <v>1025</v>
      </c>
      <c r="H449" s="7" t="s">
        <v>1026</v>
      </c>
      <c r="I449" s="7" t="s">
        <v>1027</v>
      </c>
      <c r="J449" s="8" t="s">
        <v>1028</v>
      </c>
      <c r="K449" s="6" t="s">
        <v>901</v>
      </c>
      <c r="L449" s="9" t="n">
        <v>4000</v>
      </c>
    </row>
    <row r="450" customFormat="false" ht="15.75" hidden="false" customHeight="true" outlineLevel="2" collapsed="false">
      <c r="L450" s="11" t="n">
        <f aca="false">SUM($L$390:$L$449)</f>
        <v>740152.5</v>
      </c>
    </row>
    <row r="451" customFormat="false" ht="18.75" hidden="false" customHeight="true" outlineLevel="0" collapsed="false">
      <c r="C451" s="3" t="s">
        <v>1029</v>
      </c>
    </row>
    <row r="453" customFormat="false" ht="37.35" hidden="false" customHeight="true" outlineLevel="4" collapsed="false">
      <c r="D453" s="4" t="s">
        <v>1030</v>
      </c>
      <c r="E453" s="5" t="n">
        <v>45733</v>
      </c>
      <c r="F453" s="6" t="s">
        <v>16</v>
      </c>
      <c r="G453" s="4" t="s">
        <v>1030</v>
      </c>
      <c r="H453" s="7" t="s">
        <v>1031</v>
      </c>
      <c r="I453" s="10" t="s">
        <v>58</v>
      </c>
      <c r="J453" s="8" t="s">
        <v>20</v>
      </c>
      <c r="K453" s="6" t="s">
        <v>1032</v>
      </c>
      <c r="L453" s="9" t="n">
        <v>500</v>
      </c>
    </row>
    <row r="454" customFormat="false" ht="18.6" hidden="false" customHeight="true" outlineLevel="4" collapsed="false">
      <c r="D454" s="4" t="s">
        <v>1033</v>
      </c>
      <c r="E454" s="5" t="n">
        <v>45744</v>
      </c>
      <c r="F454" s="6" t="s">
        <v>133</v>
      </c>
      <c r="G454" s="4" t="s">
        <v>1033</v>
      </c>
      <c r="H454" s="7" t="s">
        <v>1034</v>
      </c>
      <c r="I454" s="7" t="s">
        <v>1035</v>
      </c>
      <c r="J454" s="8" t="s">
        <v>1036</v>
      </c>
      <c r="K454" s="6" t="s">
        <v>1032</v>
      </c>
      <c r="L454" s="9" t="n">
        <v>2200</v>
      </c>
    </row>
    <row r="455" customFormat="false" ht="15.75" hidden="false" customHeight="true" outlineLevel="2" collapsed="false">
      <c r="L455" s="11" t="n">
        <f aca="false">SUM($L$451:$L$454)</f>
        <v>2700</v>
      </c>
    </row>
    <row r="456" customFormat="false" ht="18.75" hidden="false" customHeight="true" outlineLevel="0" collapsed="false">
      <c r="C456" s="3" t="s">
        <v>1037</v>
      </c>
    </row>
    <row r="458" customFormat="false" ht="56.1" hidden="false" customHeight="true" outlineLevel="4" collapsed="false">
      <c r="D458" s="4" t="s">
        <v>1038</v>
      </c>
      <c r="E458" s="5" t="n">
        <v>45721</v>
      </c>
      <c r="F458" s="6" t="s">
        <v>16</v>
      </c>
      <c r="G458" s="4" t="s">
        <v>1039</v>
      </c>
      <c r="H458" s="7" t="s">
        <v>1040</v>
      </c>
      <c r="I458" s="10" t="s">
        <v>58</v>
      </c>
      <c r="J458" s="8" t="s">
        <v>20</v>
      </c>
      <c r="K458" s="6" t="s">
        <v>1041</v>
      </c>
      <c r="L458" s="9" t="n">
        <v>3367</v>
      </c>
    </row>
    <row r="459" customFormat="false" ht="37.35" hidden="false" customHeight="true" outlineLevel="4" collapsed="false">
      <c r="D459" s="4" t="s">
        <v>1042</v>
      </c>
      <c r="E459" s="5" t="n">
        <v>45727</v>
      </c>
      <c r="F459" s="6" t="s">
        <v>16</v>
      </c>
      <c r="G459" s="4" t="s">
        <v>1043</v>
      </c>
      <c r="H459" s="7" t="s">
        <v>1044</v>
      </c>
      <c r="I459" s="7" t="s">
        <v>1045</v>
      </c>
      <c r="J459" s="8" t="s">
        <v>1046</v>
      </c>
      <c r="K459" s="6" t="s">
        <v>1041</v>
      </c>
      <c r="L459" s="9" t="n">
        <v>57000</v>
      </c>
    </row>
    <row r="460" customFormat="false" ht="37.35" hidden="false" customHeight="true" outlineLevel="4" collapsed="false">
      <c r="D460" s="4" t="s">
        <v>1039</v>
      </c>
      <c r="E460" s="5" t="n">
        <v>45727</v>
      </c>
      <c r="F460" s="6" t="s">
        <v>16</v>
      </c>
      <c r="G460" s="4" t="s">
        <v>1047</v>
      </c>
      <c r="H460" s="7" t="s">
        <v>1048</v>
      </c>
      <c r="I460" s="10" t="s">
        <v>58</v>
      </c>
      <c r="J460" s="8" t="s">
        <v>20</v>
      </c>
      <c r="K460" s="6" t="s">
        <v>1041</v>
      </c>
      <c r="L460" s="9" t="n">
        <v>400</v>
      </c>
    </row>
    <row r="461" customFormat="false" ht="18.6" hidden="false" customHeight="true" outlineLevel="4" collapsed="false">
      <c r="D461" s="4" t="s">
        <v>1049</v>
      </c>
      <c r="E461" s="5" t="n">
        <v>45723</v>
      </c>
      <c r="F461" s="6" t="s">
        <v>16</v>
      </c>
      <c r="G461" s="4" t="s">
        <v>1050</v>
      </c>
      <c r="H461" s="7" t="s">
        <v>1048</v>
      </c>
      <c r="I461" s="7" t="s">
        <v>62</v>
      </c>
      <c r="J461" s="8" t="s">
        <v>63</v>
      </c>
      <c r="K461" s="6" t="s">
        <v>1041</v>
      </c>
      <c r="L461" s="9" t="n">
        <v>2900</v>
      </c>
    </row>
    <row r="462" customFormat="false" ht="12.75" hidden="false" customHeight="true" outlineLevel="6" collapsed="false">
      <c r="M462" s="1" t="s">
        <v>0</v>
      </c>
    </row>
    <row r="463" customFormat="false" ht="17.55" hidden="false" customHeight="true" outlineLevel="6" collapsed="false">
      <c r="M463" s="2" t="s">
        <v>1</v>
      </c>
    </row>
    <row r="464" customFormat="false" ht="18.75" hidden="false" customHeight="true" outlineLevel="0" collapsed="false">
      <c r="C464" s="3" t="s">
        <v>1037</v>
      </c>
    </row>
    <row r="466" customFormat="false" ht="74.85" hidden="false" customHeight="true" outlineLevel="4" collapsed="false">
      <c r="D466" s="4" t="s">
        <v>1043</v>
      </c>
      <c r="E466" s="5" t="n">
        <v>45723</v>
      </c>
      <c r="F466" s="6" t="s">
        <v>16</v>
      </c>
      <c r="G466" s="4" t="s">
        <v>1051</v>
      </c>
      <c r="H466" s="7" t="s">
        <v>1052</v>
      </c>
      <c r="I466" s="7" t="s">
        <v>1053</v>
      </c>
      <c r="J466" s="8" t="s">
        <v>1054</v>
      </c>
      <c r="K466" s="6" t="s">
        <v>1041</v>
      </c>
      <c r="L466" s="9" t="n">
        <v>12000</v>
      </c>
    </row>
    <row r="467" customFormat="false" ht="18.6" hidden="false" customHeight="true" outlineLevel="4" collapsed="false">
      <c r="D467" s="4" t="s">
        <v>1050</v>
      </c>
      <c r="E467" s="5" t="n">
        <v>45734</v>
      </c>
      <c r="F467" s="6" t="s">
        <v>16</v>
      </c>
      <c r="G467" s="4" t="s">
        <v>1055</v>
      </c>
      <c r="H467" s="7" t="s">
        <v>1056</v>
      </c>
      <c r="I467" s="7" t="s">
        <v>62</v>
      </c>
      <c r="J467" s="8" t="s">
        <v>63</v>
      </c>
      <c r="K467" s="6" t="s">
        <v>1041</v>
      </c>
      <c r="L467" s="9" t="n">
        <v>4971</v>
      </c>
    </row>
    <row r="468" customFormat="false" ht="37.35" hidden="false" customHeight="true" outlineLevel="4" collapsed="false">
      <c r="D468" s="4" t="s">
        <v>1057</v>
      </c>
      <c r="E468" s="5" t="n">
        <v>45728</v>
      </c>
      <c r="F468" s="6" t="s">
        <v>85</v>
      </c>
      <c r="G468" s="4" t="s">
        <v>1058</v>
      </c>
      <c r="H468" s="7" t="s">
        <v>1059</v>
      </c>
      <c r="I468" s="7" t="s">
        <v>1060</v>
      </c>
      <c r="J468" s="8" t="s">
        <v>1061</v>
      </c>
      <c r="K468" s="6" t="s">
        <v>1041</v>
      </c>
      <c r="L468" s="9" t="n">
        <v>7200</v>
      </c>
    </row>
    <row r="469" customFormat="false" ht="56.1" hidden="false" customHeight="true" outlineLevel="4" collapsed="false">
      <c r="D469" s="4" t="s">
        <v>1062</v>
      </c>
      <c r="E469" s="5" t="n">
        <v>45721</v>
      </c>
      <c r="F469" s="6" t="s">
        <v>85</v>
      </c>
      <c r="G469" s="4" t="s">
        <v>1063</v>
      </c>
      <c r="H469" s="7" t="s">
        <v>1064</v>
      </c>
      <c r="I469" s="7" t="s">
        <v>125</v>
      </c>
      <c r="J469" s="8" t="s">
        <v>126</v>
      </c>
      <c r="K469" s="6" t="s">
        <v>1041</v>
      </c>
      <c r="L469" s="9" t="n">
        <v>14000</v>
      </c>
    </row>
    <row r="470" customFormat="false" ht="37.35" hidden="false" customHeight="true" outlineLevel="4" collapsed="false">
      <c r="D470" s="4" t="s">
        <v>1065</v>
      </c>
      <c r="E470" s="5" t="n">
        <v>45728</v>
      </c>
      <c r="F470" s="6" t="s">
        <v>85</v>
      </c>
      <c r="G470" s="4" t="s">
        <v>1066</v>
      </c>
      <c r="H470" s="7" t="s">
        <v>1067</v>
      </c>
      <c r="I470" s="7" t="s">
        <v>125</v>
      </c>
      <c r="J470" s="8" t="s">
        <v>126</v>
      </c>
      <c r="K470" s="6" t="s">
        <v>1041</v>
      </c>
      <c r="L470" s="9" t="n">
        <v>13500</v>
      </c>
    </row>
    <row r="471" customFormat="false" ht="37.35" hidden="false" customHeight="true" outlineLevel="4" collapsed="false">
      <c r="D471" s="4" t="s">
        <v>1068</v>
      </c>
      <c r="E471" s="5" t="n">
        <v>45730</v>
      </c>
      <c r="F471" s="6" t="s">
        <v>85</v>
      </c>
      <c r="G471" s="4" t="s">
        <v>1069</v>
      </c>
      <c r="H471" s="7" t="s">
        <v>1070</v>
      </c>
      <c r="I471" s="7" t="s">
        <v>978</v>
      </c>
      <c r="J471" s="8" t="s">
        <v>979</v>
      </c>
      <c r="K471" s="6" t="s">
        <v>1041</v>
      </c>
      <c r="L471" s="9" t="n">
        <v>10000</v>
      </c>
    </row>
    <row r="472" customFormat="false" ht="37.35" hidden="false" customHeight="true" outlineLevel="4" collapsed="false">
      <c r="D472" s="4" t="s">
        <v>1071</v>
      </c>
      <c r="E472" s="5" t="n">
        <v>45721</v>
      </c>
      <c r="F472" s="6" t="s">
        <v>85</v>
      </c>
      <c r="G472" s="4" t="s">
        <v>1072</v>
      </c>
      <c r="H472" s="7" t="s">
        <v>1073</v>
      </c>
      <c r="I472" s="7" t="s">
        <v>978</v>
      </c>
      <c r="J472" s="8" t="s">
        <v>979</v>
      </c>
      <c r="K472" s="6" t="s">
        <v>1041</v>
      </c>
      <c r="L472" s="9" t="n">
        <v>6321</v>
      </c>
    </row>
    <row r="473" customFormat="false" ht="37.35" hidden="false" customHeight="true" outlineLevel="4" collapsed="false">
      <c r="D473" s="4" t="s">
        <v>1074</v>
      </c>
      <c r="E473" s="5" t="n">
        <v>45730</v>
      </c>
      <c r="F473" s="6" t="s">
        <v>85</v>
      </c>
      <c r="G473" s="4" t="s">
        <v>1057</v>
      </c>
      <c r="H473" s="7" t="s">
        <v>1075</v>
      </c>
      <c r="I473" s="7" t="s">
        <v>978</v>
      </c>
      <c r="J473" s="8" t="s">
        <v>979</v>
      </c>
      <c r="K473" s="6" t="s">
        <v>1041</v>
      </c>
      <c r="L473" s="9" t="n">
        <v>22000</v>
      </c>
    </row>
    <row r="474" customFormat="false" ht="56.1" hidden="false" customHeight="true" outlineLevel="4" collapsed="false">
      <c r="D474" s="4" t="s">
        <v>1076</v>
      </c>
      <c r="E474" s="5" t="n">
        <v>45735</v>
      </c>
      <c r="F474" s="6" t="s">
        <v>85</v>
      </c>
      <c r="G474" s="4" t="s">
        <v>1077</v>
      </c>
      <c r="H474" s="7" t="s">
        <v>1078</v>
      </c>
      <c r="I474" s="7" t="s">
        <v>978</v>
      </c>
      <c r="J474" s="8" t="s">
        <v>979</v>
      </c>
      <c r="K474" s="6" t="s">
        <v>1041</v>
      </c>
      <c r="L474" s="9" t="n">
        <v>8466</v>
      </c>
    </row>
    <row r="475" customFormat="false" ht="18.6" hidden="false" customHeight="true" outlineLevel="4" collapsed="false">
      <c r="D475" s="4" t="s">
        <v>1079</v>
      </c>
      <c r="E475" s="5" t="n">
        <v>45734</v>
      </c>
      <c r="F475" s="6" t="s">
        <v>85</v>
      </c>
      <c r="G475" s="4" t="s">
        <v>1062</v>
      </c>
      <c r="H475" s="7" t="s">
        <v>1080</v>
      </c>
      <c r="I475" s="7" t="s">
        <v>46</v>
      </c>
      <c r="J475" s="8" t="s">
        <v>47</v>
      </c>
      <c r="K475" s="6" t="s">
        <v>1041</v>
      </c>
      <c r="L475" s="9" t="n">
        <v>2000</v>
      </c>
    </row>
    <row r="476" customFormat="false" ht="37.35" hidden="false" customHeight="true" outlineLevel="4" collapsed="false">
      <c r="D476" s="4" t="s">
        <v>1081</v>
      </c>
      <c r="E476" s="5" t="n">
        <v>45737</v>
      </c>
      <c r="F476" s="6" t="s">
        <v>85</v>
      </c>
      <c r="G476" s="4" t="s">
        <v>1068</v>
      </c>
      <c r="H476" s="7" t="s">
        <v>1082</v>
      </c>
      <c r="I476" s="7" t="s">
        <v>978</v>
      </c>
      <c r="J476" s="8" t="s">
        <v>979</v>
      </c>
      <c r="K476" s="6" t="s">
        <v>1041</v>
      </c>
      <c r="L476" s="9" t="n">
        <v>10000</v>
      </c>
    </row>
    <row r="477" customFormat="false" ht="15.75" hidden="false" customHeight="true" outlineLevel="2" collapsed="false">
      <c r="L477" s="11" t="n">
        <f aca="false">SUM($L$456:$L$476)</f>
        <v>174125</v>
      </c>
    </row>
    <row r="478" customFormat="false" ht="12.75" hidden="false" customHeight="true" outlineLevel="6" collapsed="false">
      <c r="M478" s="1" t="s">
        <v>0</v>
      </c>
    </row>
    <row r="479" customFormat="false" ht="17.55" hidden="false" customHeight="true" outlineLevel="6" collapsed="false">
      <c r="M479" s="2" t="s">
        <v>1</v>
      </c>
    </row>
    <row r="480" customFormat="false" ht="18.75" hidden="false" customHeight="true" outlineLevel="0" collapsed="false">
      <c r="C480" s="3" t="s">
        <v>1083</v>
      </c>
    </row>
    <row r="482" customFormat="false" ht="37.35" hidden="false" customHeight="true" outlineLevel="4" collapsed="false">
      <c r="D482" s="4" t="s">
        <v>1084</v>
      </c>
      <c r="E482" s="5" t="n">
        <v>45727</v>
      </c>
      <c r="F482" s="6" t="s">
        <v>16</v>
      </c>
      <c r="G482" s="4" t="s">
        <v>1085</v>
      </c>
      <c r="H482" s="7" t="s">
        <v>1086</v>
      </c>
      <c r="I482" s="7" t="s">
        <v>1087</v>
      </c>
      <c r="J482" s="8" t="s">
        <v>1088</v>
      </c>
      <c r="K482" s="6" t="s">
        <v>1089</v>
      </c>
      <c r="L482" s="9" t="n">
        <v>14017</v>
      </c>
    </row>
    <row r="483" customFormat="false" ht="37.35" hidden="false" customHeight="true" outlineLevel="4" collapsed="false">
      <c r="D483" s="4" t="s">
        <v>1085</v>
      </c>
      <c r="E483" s="5" t="n">
        <v>45726</v>
      </c>
      <c r="F483" s="6" t="s">
        <v>16</v>
      </c>
      <c r="G483" s="4" t="s">
        <v>1090</v>
      </c>
      <c r="H483" s="7" t="s">
        <v>1091</v>
      </c>
      <c r="I483" s="7" t="s">
        <v>1092</v>
      </c>
      <c r="J483" s="8" t="s">
        <v>1093</v>
      </c>
      <c r="K483" s="6" t="s">
        <v>1089</v>
      </c>
      <c r="L483" s="9" t="n">
        <v>500</v>
      </c>
    </row>
    <row r="484" customFormat="false" ht="18.6" hidden="false" customHeight="true" outlineLevel="4" collapsed="false">
      <c r="D484" s="4" t="s">
        <v>1090</v>
      </c>
      <c r="E484" s="5" t="n">
        <v>45747</v>
      </c>
      <c r="F484" s="6" t="s">
        <v>16</v>
      </c>
      <c r="G484" s="4" t="s">
        <v>1094</v>
      </c>
      <c r="H484" s="7" t="s">
        <v>1095</v>
      </c>
      <c r="I484" s="7" t="s">
        <v>1096</v>
      </c>
      <c r="J484" s="8" t="s">
        <v>1097</v>
      </c>
      <c r="K484" s="6" t="s">
        <v>1089</v>
      </c>
      <c r="L484" s="9" t="n">
        <v>137540</v>
      </c>
    </row>
    <row r="485" customFormat="false" ht="15.75" hidden="false" customHeight="true" outlineLevel="2" collapsed="false">
      <c r="L485" s="11" t="n">
        <f aca="false">SUM($L$478:$L$484)</f>
        <v>152057</v>
      </c>
    </row>
    <row r="486" customFormat="false" ht="18.75" hidden="false" customHeight="true" outlineLevel="0" collapsed="false">
      <c r="C486" s="3" t="s">
        <v>1098</v>
      </c>
    </row>
    <row r="488" customFormat="false" ht="37.35" hidden="false" customHeight="true" outlineLevel="4" collapsed="false">
      <c r="D488" s="4" t="s">
        <v>1099</v>
      </c>
      <c r="E488" s="5" t="n">
        <v>45730</v>
      </c>
      <c r="F488" s="6" t="s">
        <v>16</v>
      </c>
      <c r="G488" s="4" t="s">
        <v>1100</v>
      </c>
      <c r="H488" s="7" t="s">
        <v>1101</v>
      </c>
      <c r="I488" s="7" t="s">
        <v>1102</v>
      </c>
      <c r="J488" s="8" t="s">
        <v>1103</v>
      </c>
      <c r="K488" s="6" t="s">
        <v>1104</v>
      </c>
      <c r="L488" s="9" t="n">
        <v>340</v>
      </c>
    </row>
    <row r="489" customFormat="false" ht="18.6" hidden="false" customHeight="true" outlineLevel="4" collapsed="false">
      <c r="D489" s="4" t="s">
        <v>1105</v>
      </c>
      <c r="E489" s="5" t="n">
        <v>45721</v>
      </c>
      <c r="F489" s="6" t="s">
        <v>85</v>
      </c>
      <c r="G489" s="4" t="s">
        <v>1106</v>
      </c>
      <c r="H489" s="7" t="s">
        <v>1107</v>
      </c>
      <c r="I489" s="7" t="s">
        <v>1108</v>
      </c>
      <c r="J489" s="8" t="s">
        <v>1109</v>
      </c>
      <c r="K489" s="6" t="s">
        <v>1110</v>
      </c>
      <c r="L489" s="9" t="n">
        <v>8000</v>
      </c>
    </row>
    <row r="490" customFormat="false" ht="37.35" hidden="false" customHeight="true" outlineLevel="4" collapsed="false">
      <c r="D490" s="4" t="s">
        <v>1111</v>
      </c>
      <c r="E490" s="5" t="n">
        <v>45723</v>
      </c>
      <c r="F490" s="6" t="s">
        <v>85</v>
      </c>
      <c r="G490" s="4" t="s">
        <v>1112</v>
      </c>
      <c r="H490" s="7" t="s">
        <v>1113</v>
      </c>
      <c r="I490" s="7" t="s">
        <v>125</v>
      </c>
      <c r="J490" s="8" t="s">
        <v>126</v>
      </c>
      <c r="K490" s="6" t="s">
        <v>1110</v>
      </c>
      <c r="L490" s="9" t="n">
        <v>14000</v>
      </c>
    </row>
    <row r="491" customFormat="false" ht="37.35" hidden="false" customHeight="true" outlineLevel="4" collapsed="false">
      <c r="D491" s="4" t="s">
        <v>1114</v>
      </c>
      <c r="E491" s="5" t="n">
        <v>45740</v>
      </c>
      <c r="F491" s="6" t="s">
        <v>85</v>
      </c>
      <c r="G491" s="4" t="s">
        <v>1115</v>
      </c>
      <c r="H491" s="7" t="s">
        <v>1116</v>
      </c>
      <c r="I491" s="7" t="s">
        <v>1117</v>
      </c>
      <c r="J491" s="8" t="s">
        <v>161</v>
      </c>
      <c r="K491" s="6" t="s">
        <v>1110</v>
      </c>
      <c r="L491" s="9" t="n">
        <v>8502.22</v>
      </c>
    </row>
    <row r="492" customFormat="false" ht="18.6" hidden="false" customHeight="true" outlineLevel="4" collapsed="false">
      <c r="D492" s="4" t="s">
        <v>1118</v>
      </c>
      <c r="E492" s="5" t="n">
        <v>45726</v>
      </c>
      <c r="F492" s="6" t="s">
        <v>85</v>
      </c>
      <c r="G492" s="4" t="s">
        <v>1105</v>
      </c>
      <c r="H492" s="7" t="s">
        <v>1119</v>
      </c>
      <c r="I492" s="7" t="s">
        <v>1120</v>
      </c>
      <c r="J492" s="8" t="s">
        <v>1121</v>
      </c>
      <c r="K492" s="6" t="s">
        <v>1110</v>
      </c>
      <c r="L492" s="9" t="n">
        <v>420000</v>
      </c>
    </row>
    <row r="493" customFormat="false" ht="37.35" hidden="false" customHeight="true" outlineLevel="4" collapsed="false">
      <c r="D493" s="4" t="s">
        <v>1122</v>
      </c>
      <c r="E493" s="5" t="n">
        <v>45741</v>
      </c>
      <c r="F493" s="6" t="s">
        <v>85</v>
      </c>
      <c r="G493" s="4" t="s">
        <v>1123</v>
      </c>
      <c r="H493" s="7" t="s">
        <v>1124</v>
      </c>
      <c r="I493" s="7" t="s">
        <v>1125</v>
      </c>
      <c r="J493" s="8" t="s">
        <v>1126</v>
      </c>
      <c r="K493" s="6" t="s">
        <v>1110</v>
      </c>
      <c r="L493" s="9" t="n">
        <v>24940</v>
      </c>
    </row>
    <row r="494" customFormat="false" ht="35.25" hidden="false" customHeight="true" outlineLevel="4" collapsed="false">
      <c r="D494" s="4" t="s">
        <v>1127</v>
      </c>
      <c r="E494" s="5" t="n">
        <v>45723</v>
      </c>
      <c r="F494" s="6" t="s">
        <v>85</v>
      </c>
      <c r="G494" s="4" t="s">
        <v>1128</v>
      </c>
      <c r="H494" s="7" t="s">
        <v>1129</v>
      </c>
      <c r="I494" s="7" t="s">
        <v>1130</v>
      </c>
      <c r="J494" s="8" t="s">
        <v>1131</v>
      </c>
      <c r="K494" s="6" t="s">
        <v>1110</v>
      </c>
      <c r="L494" s="9" t="n">
        <v>12200</v>
      </c>
    </row>
    <row r="495" customFormat="false" ht="35.25" hidden="false" customHeight="true" outlineLevel="4" collapsed="false">
      <c r="D495" s="4" t="s">
        <v>1132</v>
      </c>
      <c r="E495" s="5" t="n">
        <v>45740</v>
      </c>
      <c r="F495" s="6" t="s">
        <v>85</v>
      </c>
      <c r="G495" s="4" t="s">
        <v>1133</v>
      </c>
      <c r="H495" s="7" t="s">
        <v>1134</v>
      </c>
      <c r="I495" s="7" t="s">
        <v>125</v>
      </c>
      <c r="J495" s="8" t="s">
        <v>126</v>
      </c>
      <c r="K495" s="6" t="s">
        <v>1110</v>
      </c>
      <c r="L495" s="9" t="n">
        <v>24500</v>
      </c>
    </row>
    <row r="496" customFormat="false" ht="15.75" hidden="false" customHeight="true" outlineLevel="2" collapsed="false">
      <c r="L496" s="11" t="n">
        <f aca="false">SUM($L$486:$L$495)</f>
        <v>512482.22</v>
      </c>
    </row>
    <row r="497" customFormat="false" ht="12.75" hidden="false" customHeight="true" outlineLevel="6" collapsed="false">
      <c r="M497" s="1" t="s">
        <v>0</v>
      </c>
    </row>
    <row r="498" customFormat="false" ht="17.55" hidden="false" customHeight="true" outlineLevel="6" collapsed="false">
      <c r="M498" s="2" t="s">
        <v>1</v>
      </c>
    </row>
    <row r="499" customFormat="false" ht="18.75" hidden="false" customHeight="true" outlineLevel="0" collapsed="false">
      <c r="C499" s="3" t="s">
        <v>1135</v>
      </c>
    </row>
    <row r="501" customFormat="false" ht="56.1" hidden="false" customHeight="true" outlineLevel="4" collapsed="false">
      <c r="D501" s="4" t="s">
        <v>1136</v>
      </c>
      <c r="E501" s="5" t="n">
        <v>45721</v>
      </c>
      <c r="F501" s="6" t="s">
        <v>85</v>
      </c>
      <c r="G501" s="4" t="s">
        <v>1137</v>
      </c>
      <c r="H501" s="7" t="s">
        <v>1138</v>
      </c>
      <c r="I501" s="7" t="s">
        <v>125</v>
      </c>
      <c r="J501" s="8" t="s">
        <v>126</v>
      </c>
      <c r="K501" s="6" t="s">
        <v>1139</v>
      </c>
      <c r="L501" s="9" t="n">
        <v>25200</v>
      </c>
    </row>
    <row r="502" customFormat="false" ht="37.35" hidden="false" customHeight="true" outlineLevel="4" collapsed="false">
      <c r="D502" s="4" t="s">
        <v>1140</v>
      </c>
      <c r="E502" s="5" t="n">
        <v>45741</v>
      </c>
      <c r="F502" s="6" t="s">
        <v>85</v>
      </c>
      <c r="G502" s="4" t="s">
        <v>1141</v>
      </c>
      <c r="H502" s="7" t="s">
        <v>1142</v>
      </c>
      <c r="I502" s="7" t="s">
        <v>1143</v>
      </c>
      <c r="J502" s="8" t="s">
        <v>1144</v>
      </c>
      <c r="K502" s="6" t="s">
        <v>1139</v>
      </c>
      <c r="L502" s="9" t="n">
        <v>50000</v>
      </c>
    </row>
    <row r="503" customFormat="false" ht="37.35" hidden="false" customHeight="true" outlineLevel="4" collapsed="false">
      <c r="D503" s="4" t="s">
        <v>1137</v>
      </c>
      <c r="E503" s="5" t="n">
        <v>45729</v>
      </c>
      <c r="F503" s="6" t="s">
        <v>85</v>
      </c>
      <c r="G503" s="4" t="s">
        <v>1145</v>
      </c>
      <c r="H503" s="7" t="s">
        <v>1146</v>
      </c>
      <c r="I503" s="7" t="s">
        <v>1147</v>
      </c>
      <c r="J503" s="8" t="s">
        <v>1148</v>
      </c>
      <c r="K503" s="6" t="s">
        <v>1139</v>
      </c>
      <c r="L503" s="9" t="n">
        <v>30644.8</v>
      </c>
    </row>
    <row r="504" customFormat="false" ht="37.35" hidden="false" customHeight="true" outlineLevel="4" collapsed="false">
      <c r="D504" s="4" t="s">
        <v>1141</v>
      </c>
      <c r="E504" s="5" t="n">
        <v>45743</v>
      </c>
      <c r="F504" s="6" t="s">
        <v>85</v>
      </c>
      <c r="G504" s="4" t="s">
        <v>1149</v>
      </c>
      <c r="H504" s="7" t="s">
        <v>1150</v>
      </c>
      <c r="I504" s="7" t="s">
        <v>1151</v>
      </c>
      <c r="J504" s="8" t="s">
        <v>666</v>
      </c>
      <c r="K504" s="6" t="s">
        <v>1139</v>
      </c>
      <c r="L504" s="9" t="n">
        <v>18000</v>
      </c>
    </row>
    <row r="505" customFormat="false" ht="15.75" hidden="false" customHeight="true" outlineLevel="2" collapsed="false">
      <c r="L505" s="11" t="n">
        <f aca="false">SUM($L$497:$L$504)</f>
        <v>123844.8</v>
      </c>
    </row>
    <row r="506" customFormat="false" ht="18.75" hidden="false" customHeight="true" outlineLevel="0" collapsed="false">
      <c r="C506" s="3" t="s">
        <v>1152</v>
      </c>
    </row>
    <row r="508" customFormat="false" ht="37.35" hidden="false" customHeight="true" outlineLevel="4" collapsed="false">
      <c r="D508" s="4" t="s">
        <v>1153</v>
      </c>
      <c r="E508" s="5" t="n">
        <v>45719</v>
      </c>
      <c r="F508" s="6" t="s">
        <v>16</v>
      </c>
      <c r="G508" s="4" t="s">
        <v>1154</v>
      </c>
      <c r="H508" s="7" t="s">
        <v>1155</v>
      </c>
      <c r="I508" s="7" t="s">
        <v>914</v>
      </c>
      <c r="J508" s="8" t="s">
        <v>915</v>
      </c>
      <c r="K508" s="6" t="s">
        <v>1139</v>
      </c>
      <c r="L508" s="9" t="n">
        <v>952.2</v>
      </c>
    </row>
    <row r="509" customFormat="false" ht="37.35" hidden="false" customHeight="true" outlineLevel="4" collapsed="false">
      <c r="D509" s="4" t="s">
        <v>1156</v>
      </c>
      <c r="E509" s="5" t="n">
        <v>45722</v>
      </c>
      <c r="F509" s="6" t="s">
        <v>16</v>
      </c>
      <c r="G509" s="4" t="s">
        <v>1157</v>
      </c>
      <c r="H509" s="7" t="s">
        <v>1158</v>
      </c>
      <c r="I509" s="7" t="s">
        <v>478</v>
      </c>
      <c r="J509" s="8" t="s">
        <v>479</v>
      </c>
      <c r="K509" s="6" t="s">
        <v>1139</v>
      </c>
      <c r="L509" s="9" t="n">
        <v>1300</v>
      </c>
    </row>
    <row r="510" customFormat="false" ht="37.35" hidden="false" customHeight="true" outlineLevel="4" collapsed="false">
      <c r="D510" s="4" t="s">
        <v>1159</v>
      </c>
      <c r="E510" s="5" t="n">
        <v>45728</v>
      </c>
      <c r="F510" s="6" t="s">
        <v>16</v>
      </c>
      <c r="G510" s="4" t="s">
        <v>1160</v>
      </c>
      <c r="H510" s="7" t="s">
        <v>1161</v>
      </c>
      <c r="I510" s="7" t="s">
        <v>914</v>
      </c>
      <c r="J510" s="8" t="s">
        <v>915</v>
      </c>
      <c r="K510" s="6" t="s">
        <v>1162</v>
      </c>
      <c r="L510" s="9" t="n">
        <v>59469.8</v>
      </c>
    </row>
    <row r="511" customFormat="false" ht="37.35" hidden="false" customHeight="true" outlineLevel="4" collapsed="false">
      <c r="D511" s="4" t="s">
        <v>1163</v>
      </c>
      <c r="E511" s="5" t="n">
        <v>45728</v>
      </c>
      <c r="F511" s="6" t="s">
        <v>16</v>
      </c>
      <c r="G511" s="4" t="s">
        <v>1164</v>
      </c>
      <c r="H511" s="7" t="s">
        <v>1165</v>
      </c>
      <c r="I511" s="7" t="s">
        <v>1166</v>
      </c>
      <c r="J511" s="8" t="s">
        <v>1167</v>
      </c>
      <c r="K511" s="6" t="s">
        <v>1162</v>
      </c>
      <c r="L511" s="9" t="n">
        <v>90000</v>
      </c>
    </row>
    <row r="512" customFormat="false" ht="18.6" hidden="false" customHeight="true" outlineLevel="4" collapsed="false">
      <c r="D512" s="4" t="s">
        <v>1168</v>
      </c>
      <c r="E512" s="5" t="n">
        <v>45736</v>
      </c>
      <c r="F512" s="6" t="s">
        <v>16</v>
      </c>
      <c r="G512" s="4" t="s">
        <v>1169</v>
      </c>
      <c r="H512" s="7" t="s">
        <v>1170</v>
      </c>
      <c r="I512" s="7" t="s">
        <v>62</v>
      </c>
      <c r="J512" s="8" t="s">
        <v>63</v>
      </c>
      <c r="K512" s="6" t="s">
        <v>1139</v>
      </c>
      <c r="L512" s="9" t="n">
        <v>8989</v>
      </c>
    </row>
    <row r="513" customFormat="false" ht="37.35" hidden="false" customHeight="true" outlineLevel="4" collapsed="false">
      <c r="D513" s="4" t="s">
        <v>1171</v>
      </c>
      <c r="E513" s="5" t="n">
        <v>45736</v>
      </c>
      <c r="F513" s="6" t="s">
        <v>16</v>
      </c>
      <c r="G513" s="4" t="s">
        <v>1153</v>
      </c>
      <c r="H513" s="7" t="s">
        <v>1172</v>
      </c>
      <c r="I513" s="7" t="s">
        <v>1173</v>
      </c>
      <c r="J513" s="8" t="s">
        <v>1174</v>
      </c>
      <c r="K513" s="6" t="s">
        <v>1139</v>
      </c>
      <c r="L513" s="9" t="n">
        <v>21000</v>
      </c>
    </row>
    <row r="514" customFormat="false" ht="12.75" hidden="false" customHeight="true" outlineLevel="6" collapsed="false">
      <c r="M514" s="1" t="s">
        <v>0</v>
      </c>
    </row>
    <row r="515" customFormat="false" ht="17.55" hidden="false" customHeight="true" outlineLevel="6" collapsed="false">
      <c r="M515" s="2" t="s">
        <v>1</v>
      </c>
    </row>
    <row r="516" customFormat="false" ht="18.75" hidden="false" customHeight="true" outlineLevel="0" collapsed="false">
      <c r="C516" s="3" t="s">
        <v>1152</v>
      </c>
    </row>
    <row r="518" customFormat="false" ht="37.35" hidden="false" customHeight="true" outlineLevel="4" collapsed="false">
      <c r="D518" s="4" t="s">
        <v>1175</v>
      </c>
      <c r="E518" s="5" t="n">
        <v>45722</v>
      </c>
      <c r="F518" s="6" t="s">
        <v>85</v>
      </c>
      <c r="G518" s="4" t="s">
        <v>1176</v>
      </c>
      <c r="H518" s="7" t="s">
        <v>1177</v>
      </c>
      <c r="I518" s="7" t="s">
        <v>1178</v>
      </c>
      <c r="J518" s="8" t="s">
        <v>1179</v>
      </c>
      <c r="K518" s="6" t="s">
        <v>1139</v>
      </c>
      <c r="L518" s="9" t="n">
        <v>145000</v>
      </c>
    </row>
    <row r="519" customFormat="false" ht="37.35" hidden="false" customHeight="true" outlineLevel="4" collapsed="false">
      <c r="D519" s="4" t="s">
        <v>1180</v>
      </c>
      <c r="E519" s="5" t="n">
        <v>45734</v>
      </c>
      <c r="F519" s="6" t="s">
        <v>133</v>
      </c>
      <c r="G519" s="4" t="s">
        <v>1180</v>
      </c>
      <c r="H519" s="7" t="s">
        <v>1181</v>
      </c>
      <c r="I519" s="7" t="s">
        <v>1182</v>
      </c>
      <c r="J519" s="8" t="s">
        <v>1183</v>
      </c>
      <c r="K519" s="6" t="s">
        <v>1139</v>
      </c>
      <c r="L519" s="9" t="n">
        <v>160500</v>
      </c>
    </row>
    <row r="520" customFormat="false" ht="15.75" hidden="false" customHeight="true" outlineLevel="2" collapsed="false">
      <c r="L520" s="11" t="n">
        <f aca="false">SUM($L$506:$L$519)</f>
        <v>487211</v>
      </c>
    </row>
    <row r="521" customFormat="false" ht="18.75" hidden="false" customHeight="true" outlineLevel="0" collapsed="false">
      <c r="C521" s="3" t="s">
        <v>1184</v>
      </c>
    </row>
    <row r="523" customFormat="false" ht="37.35" hidden="false" customHeight="true" outlineLevel="4" collapsed="false">
      <c r="D523" s="4" t="s">
        <v>1185</v>
      </c>
      <c r="E523" s="5" t="n">
        <v>45722</v>
      </c>
      <c r="F523" s="6" t="s">
        <v>16</v>
      </c>
      <c r="G523" s="4" t="s">
        <v>1185</v>
      </c>
      <c r="H523" s="7" t="s">
        <v>1186</v>
      </c>
      <c r="I523" s="7" t="s">
        <v>35</v>
      </c>
      <c r="J523" s="8" t="s">
        <v>36</v>
      </c>
      <c r="K523" s="6" t="s">
        <v>1187</v>
      </c>
      <c r="L523" s="9" t="n">
        <v>7000</v>
      </c>
    </row>
    <row r="524" customFormat="false" ht="37.35" hidden="false" customHeight="true" outlineLevel="4" collapsed="false">
      <c r="D524" s="4" t="s">
        <v>1188</v>
      </c>
      <c r="E524" s="5" t="n">
        <v>45734</v>
      </c>
      <c r="F524" s="6" t="s">
        <v>16</v>
      </c>
      <c r="G524" s="4" t="s">
        <v>1189</v>
      </c>
      <c r="H524" s="7" t="s">
        <v>1190</v>
      </c>
      <c r="I524" s="7" t="s">
        <v>1191</v>
      </c>
      <c r="J524" s="8" t="s">
        <v>1192</v>
      </c>
      <c r="K524" s="6" t="s">
        <v>1193</v>
      </c>
      <c r="L524" s="9" t="n">
        <v>5657</v>
      </c>
    </row>
    <row r="525" customFormat="false" ht="37.35" hidden="false" customHeight="true" outlineLevel="4" collapsed="false">
      <c r="D525" s="4" t="s">
        <v>1189</v>
      </c>
      <c r="E525" s="5" t="n">
        <v>45734</v>
      </c>
      <c r="F525" s="6" t="s">
        <v>16</v>
      </c>
      <c r="G525" s="4" t="s">
        <v>1188</v>
      </c>
      <c r="H525" s="7" t="s">
        <v>1194</v>
      </c>
      <c r="I525" s="7" t="s">
        <v>1195</v>
      </c>
      <c r="J525" s="8" t="s">
        <v>1196</v>
      </c>
      <c r="K525" s="6" t="s">
        <v>1193</v>
      </c>
      <c r="L525" s="9" t="n">
        <v>14389.2</v>
      </c>
    </row>
    <row r="526" customFormat="false" ht="56.1" hidden="false" customHeight="true" outlineLevel="4" collapsed="false">
      <c r="D526" s="4" t="s">
        <v>1197</v>
      </c>
      <c r="E526" s="5" t="n">
        <v>45737</v>
      </c>
      <c r="F526" s="6" t="s">
        <v>16</v>
      </c>
      <c r="G526" s="4" t="s">
        <v>1197</v>
      </c>
      <c r="H526" s="7" t="s">
        <v>1198</v>
      </c>
      <c r="I526" s="7" t="s">
        <v>35</v>
      </c>
      <c r="J526" s="8" t="s">
        <v>36</v>
      </c>
      <c r="K526" s="6" t="s">
        <v>1193</v>
      </c>
      <c r="L526" s="9" t="n">
        <v>7000</v>
      </c>
    </row>
    <row r="527" customFormat="false" ht="37.35" hidden="false" customHeight="true" outlineLevel="4" collapsed="false">
      <c r="D527" s="4" t="s">
        <v>1199</v>
      </c>
      <c r="E527" s="5" t="n">
        <v>45735</v>
      </c>
      <c r="F527" s="6" t="s">
        <v>16</v>
      </c>
      <c r="G527" s="4" t="s">
        <v>1199</v>
      </c>
      <c r="H527" s="7" t="s">
        <v>1200</v>
      </c>
      <c r="I527" s="7" t="s">
        <v>372</v>
      </c>
      <c r="J527" s="8" t="s">
        <v>373</v>
      </c>
      <c r="K527" s="6" t="s">
        <v>1193</v>
      </c>
      <c r="L527" s="9" t="n">
        <v>12400</v>
      </c>
    </row>
    <row r="528" customFormat="false" ht="37.35" hidden="false" customHeight="true" outlineLevel="4" collapsed="false">
      <c r="D528" s="4" t="s">
        <v>1201</v>
      </c>
      <c r="E528" s="5" t="n">
        <v>45741</v>
      </c>
      <c r="F528" s="6" t="s">
        <v>16</v>
      </c>
      <c r="G528" s="4" t="s">
        <v>1202</v>
      </c>
      <c r="H528" s="7" t="s">
        <v>1190</v>
      </c>
      <c r="I528" s="7" t="s">
        <v>1203</v>
      </c>
      <c r="J528" s="8" t="s">
        <v>1054</v>
      </c>
      <c r="K528" s="6" t="s">
        <v>1193</v>
      </c>
      <c r="L528" s="9" t="n">
        <v>16974.5</v>
      </c>
    </row>
    <row r="529" customFormat="false" ht="15.75" hidden="false" customHeight="true" outlineLevel="2" collapsed="false">
      <c r="L529" s="11" t="n">
        <f aca="false">SUM($L$521:$L$528)</f>
        <v>63420.7</v>
      </c>
    </row>
    <row r="530" customFormat="false" ht="18.75" hidden="false" customHeight="true" outlineLevel="0" collapsed="false">
      <c r="C530" s="3" t="s">
        <v>1204</v>
      </c>
    </row>
    <row r="532" customFormat="false" ht="37.35" hidden="false" customHeight="true" outlineLevel="4" collapsed="false">
      <c r="D532" s="4" t="s">
        <v>1205</v>
      </c>
      <c r="E532" s="5" t="n">
        <v>45741</v>
      </c>
      <c r="F532" s="6" t="s">
        <v>16</v>
      </c>
      <c r="G532" s="4" t="s">
        <v>1206</v>
      </c>
      <c r="H532" s="7" t="s">
        <v>1207</v>
      </c>
      <c r="I532" s="7" t="s">
        <v>1208</v>
      </c>
      <c r="J532" s="8" t="s">
        <v>1209</v>
      </c>
      <c r="K532" s="6" t="s">
        <v>1139</v>
      </c>
      <c r="L532" s="9" t="n">
        <v>13161</v>
      </c>
    </row>
    <row r="533" customFormat="false" ht="12.75" hidden="false" customHeight="true" outlineLevel="6" collapsed="false">
      <c r="M533" s="1" t="s">
        <v>0</v>
      </c>
    </row>
    <row r="534" customFormat="false" ht="17.55" hidden="false" customHeight="true" outlineLevel="6" collapsed="false">
      <c r="M534" s="2" t="s">
        <v>1</v>
      </c>
    </row>
    <row r="535" customFormat="false" ht="18.75" hidden="false" customHeight="true" outlineLevel="0" collapsed="false">
      <c r="C535" s="3" t="s">
        <v>1204</v>
      </c>
    </row>
    <row r="537" customFormat="false" ht="37.35" hidden="false" customHeight="true" outlineLevel="4" collapsed="false">
      <c r="D537" s="4" t="s">
        <v>1210</v>
      </c>
      <c r="E537" s="5" t="n">
        <v>45741</v>
      </c>
      <c r="F537" s="6" t="s">
        <v>16</v>
      </c>
      <c r="G537" s="4" t="s">
        <v>1205</v>
      </c>
      <c r="H537" s="7" t="s">
        <v>1211</v>
      </c>
      <c r="I537" s="7" t="s">
        <v>372</v>
      </c>
      <c r="J537" s="8" t="s">
        <v>373</v>
      </c>
      <c r="K537" s="6" t="s">
        <v>1139</v>
      </c>
      <c r="L537" s="9" t="n">
        <v>11440</v>
      </c>
    </row>
    <row r="538" customFormat="false" ht="18.6" hidden="false" customHeight="true" outlineLevel="4" collapsed="false">
      <c r="D538" s="4" t="s">
        <v>1212</v>
      </c>
      <c r="E538" s="5" t="n">
        <v>45741</v>
      </c>
      <c r="F538" s="6" t="s">
        <v>16</v>
      </c>
      <c r="G538" s="4" t="s">
        <v>1213</v>
      </c>
      <c r="H538" s="7" t="s">
        <v>1214</v>
      </c>
      <c r="I538" s="7" t="s">
        <v>62</v>
      </c>
      <c r="J538" s="8" t="s">
        <v>63</v>
      </c>
      <c r="K538" s="6" t="s">
        <v>1139</v>
      </c>
      <c r="L538" s="9" t="n">
        <v>4918</v>
      </c>
    </row>
    <row r="539" customFormat="false" ht="18.6" hidden="false" customHeight="true" outlineLevel="4" collapsed="false">
      <c r="D539" s="4" t="s">
        <v>1215</v>
      </c>
      <c r="E539" s="5" t="n">
        <v>45743</v>
      </c>
      <c r="F539" s="6" t="s">
        <v>16</v>
      </c>
      <c r="G539" s="4" t="s">
        <v>1210</v>
      </c>
      <c r="H539" s="7" t="s">
        <v>1216</v>
      </c>
      <c r="I539" s="7" t="s">
        <v>62</v>
      </c>
      <c r="J539" s="8" t="s">
        <v>63</v>
      </c>
      <c r="K539" s="6" t="s">
        <v>1139</v>
      </c>
      <c r="L539" s="9" t="n">
        <v>402</v>
      </c>
    </row>
    <row r="540" customFormat="false" ht="37.35" hidden="false" customHeight="true" outlineLevel="4" collapsed="false">
      <c r="D540" s="4" t="s">
        <v>1217</v>
      </c>
      <c r="E540" s="5" t="n">
        <v>45743</v>
      </c>
      <c r="F540" s="6" t="s">
        <v>16</v>
      </c>
      <c r="G540" s="4" t="s">
        <v>1212</v>
      </c>
      <c r="H540" s="7" t="s">
        <v>1218</v>
      </c>
      <c r="I540" s="7" t="s">
        <v>372</v>
      </c>
      <c r="J540" s="8" t="s">
        <v>373</v>
      </c>
      <c r="K540" s="6" t="s">
        <v>1139</v>
      </c>
      <c r="L540" s="9" t="n">
        <v>5900</v>
      </c>
    </row>
    <row r="541" customFormat="false" ht="56.1" hidden="false" customHeight="true" outlineLevel="4" collapsed="false">
      <c r="D541" s="4" t="s">
        <v>1219</v>
      </c>
      <c r="E541" s="5" t="n">
        <v>45730</v>
      </c>
      <c r="F541" s="6" t="s">
        <v>85</v>
      </c>
      <c r="G541" s="4" t="s">
        <v>1219</v>
      </c>
      <c r="H541" s="7" t="s">
        <v>1220</v>
      </c>
      <c r="I541" s="7" t="s">
        <v>372</v>
      </c>
      <c r="J541" s="8" t="s">
        <v>373</v>
      </c>
      <c r="K541" s="6" t="s">
        <v>1139</v>
      </c>
      <c r="L541" s="9" t="n">
        <v>10000</v>
      </c>
    </row>
    <row r="542" customFormat="false" ht="37.35" hidden="false" customHeight="true" outlineLevel="4" collapsed="false">
      <c r="D542" s="4" t="s">
        <v>1221</v>
      </c>
      <c r="E542" s="5" t="n">
        <v>45729</v>
      </c>
      <c r="F542" s="6" t="s">
        <v>85</v>
      </c>
      <c r="G542" s="4" t="s">
        <v>1221</v>
      </c>
      <c r="H542" s="7" t="s">
        <v>1222</v>
      </c>
      <c r="I542" s="7" t="s">
        <v>1223</v>
      </c>
      <c r="J542" s="8" t="s">
        <v>1224</v>
      </c>
      <c r="K542" s="6" t="s">
        <v>1139</v>
      </c>
      <c r="L542" s="9" t="n">
        <v>390000</v>
      </c>
    </row>
    <row r="543" customFormat="false" ht="18.6" hidden="false" customHeight="true" outlineLevel="4" collapsed="false">
      <c r="D543" s="4" t="s">
        <v>1225</v>
      </c>
      <c r="E543" s="5" t="n">
        <v>45735</v>
      </c>
      <c r="F543" s="6" t="s">
        <v>85</v>
      </c>
      <c r="G543" s="4" t="s">
        <v>1225</v>
      </c>
      <c r="H543" s="7" t="s">
        <v>1226</v>
      </c>
      <c r="I543" s="7" t="s">
        <v>1227</v>
      </c>
      <c r="J543" s="8" t="s">
        <v>1228</v>
      </c>
      <c r="K543" s="6" t="s">
        <v>1139</v>
      </c>
      <c r="L543" s="9" t="n">
        <v>150000</v>
      </c>
    </row>
    <row r="544" customFormat="false" ht="37.35" hidden="false" customHeight="true" outlineLevel="4" collapsed="false">
      <c r="D544" s="4" t="s">
        <v>1229</v>
      </c>
      <c r="E544" s="5" t="n">
        <v>45741</v>
      </c>
      <c r="F544" s="6" t="s">
        <v>85</v>
      </c>
      <c r="G544" s="4" t="s">
        <v>1229</v>
      </c>
      <c r="H544" s="7" t="s">
        <v>1230</v>
      </c>
      <c r="I544" s="7" t="s">
        <v>46</v>
      </c>
      <c r="J544" s="8" t="s">
        <v>47</v>
      </c>
      <c r="K544" s="6" t="s">
        <v>1139</v>
      </c>
      <c r="L544" s="9" t="n">
        <v>49220</v>
      </c>
    </row>
    <row r="545" customFormat="false" ht="37.35" hidden="false" customHeight="true" outlineLevel="4" collapsed="false">
      <c r="D545" s="4" t="s">
        <v>1231</v>
      </c>
      <c r="E545" s="5" t="n">
        <v>45730</v>
      </c>
      <c r="F545" s="6" t="s">
        <v>133</v>
      </c>
      <c r="G545" s="4" t="s">
        <v>1231</v>
      </c>
      <c r="H545" s="7" t="s">
        <v>1232</v>
      </c>
      <c r="I545" s="7" t="s">
        <v>1233</v>
      </c>
      <c r="J545" s="8" t="s">
        <v>1234</v>
      </c>
      <c r="K545" s="6" t="s">
        <v>1139</v>
      </c>
      <c r="L545" s="9" t="n">
        <v>50000</v>
      </c>
    </row>
    <row r="546" customFormat="false" ht="15.75" hidden="false" customHeight="true" outlineLevel="2" collapsed="false">
      <c r="L546" s="11" t="n">
        <f aca="false">SUM($L$530:$L$545)</f>
        <v>685041</v>
      </c>
    </row>
    <row r="547" customFormat="false" ht="18.75" hidden="false" customHeight="true" outlineLevel="0" collapsed="false">
      <c r="C547" s="3" t="s">
        <v>1235</v>
      </c>
    </row>
    <row r="549" customFormat="false" ht="74.85" hidden="false" customHeight="true" outlineLevel="4" collapsed="false">
      <c r="D549" s="4" t="s">
        <v>1236</v>
      </c>
      <c r="E549" s="5" t="n">
        <v>45719</v>
      </c>
      <c r="F549" s="6" t="s">
        <v>16</v>
      </c>
      <c r="G549" s="4" t="s">
        <v>1237</v>
      </c>
      <c r="H549" s="7" t="s">
        <v>1238</v>
      </c>
      <c r="I549" s="7" t="s">
        <v>268</v>
      </c>
      <c r="J549" s="8" t="s">
        <v>20</v>
      </c>
      <c r="K549" s="6" t="s">
        <v>1239</v>
      </c>
      <c r="L549" s="9" t="n">
        <v>100</v>
      </c>
    </row>
    <row r="550" customFormat="false" ht="12.75" hidden="false" customHeight="true" outlineLevel="6" collapsed="false">
      <c r="M550" s="1" t="s">
        <v>0</v>
      </c>
    </row>
    <row r="551" customFormat="false" ht="17.55" hidden="false" customHeight="true" outlineLevel="6" collapsed="false">
      <c r="M551" s="2" t="s">
        <v>1</v>
      </c>
    </row>
    <row r="552" customFormat="false" ht="18.75" hidden="false" customHeight="true" outlineLevel="0" collapsed="false">
      <c r="C552" s="3" t="s">
        <v>1235</v>
      </c>
    </row>
    <row r="554" customFormat="false" ht="74.85" hidden="false" customHeight="true" outlineLevel="4" collapsed="false">
      <c r="D554" s="4" t="s">
        <v>1240</v>
      </c>
      <c r="E554" s="5" t="n">
        <v>45727</v>
      </c>
      <c r="F554" s="6" t="s">
        <v>16</v>
      </c>
      <c r="G554" s="4" t="s">
        <v>1241</v>
      </c>
      <c r="H554" s="7" t="s">
        <v>1242</v>
      </c>
      <c r="I554" s="7" t="s">
        <v>268</v>
      </c>
      <c r="J554" s="8" t="s">
        <v>20</v>
      </c>
      <c r="K554" s="6" t="s">
        <v>1239</v>
      </c>
      <c r="L554" s="9" t="n">
        <v>4935</v>
      </c>
    </row>
    <row r="555" customFormat="false" ht="18.6" hidden="false" customHeight="true" outlineLevel="4" collapsed="false">
      <c r="D555" s="4" t="s">
        <v>1243</v>
      </c>
      <c r="E555" s="5" t="n">
        <v>45721</v>
      </c>
      <c r="F555" s="6" t="s">
        <v>16</v>
      </c>
      <c r="G555" s="4" t="s">
        <v>1244</v>
      </c>
      <c r="H555" s="7" t="s">
        <v>1245</v>
      </c>
      <c r="I555" s="7" t="s">
        <v>62</v>
      </c>
      <c r="J555" s="8" t="s">
        <v>63</v>
      </c>
      <c r="K555" s="6" t="s">
        <v>1239</v>
      </c>
      <c r="L555" s="9" t="n">
        <v>1595</v>
      </c>
    </row>
    <row r="556" customFormat="false" ht="18.6" hidden="false" customHeight="true" outlineLevel="4" collapsed="false">
      <c r="D556" s="4" t="s">
        <v>1246</v>
      </c>
      <c r="E556" s="5" t="n">
        <v>45719</v>
      </c>
      <c r="F556" s="6" t="s">
        <v>85</v>
      </c>
      <c r="G556" s="4" t="s">
        <v>1247</v>
      </c>
      <c r="H556" s="7" t="s">
        <v>1248</v>
      </c>
      <c r="I556" s="7" t="s">
        <v>1249</v>
      </c>
      <c r="J556" s="8" t="s">
        <v>1250</v>
      </c>
      <c r="K556" s="6" t="s">
        <v>1239</v>
      </c>
      <c r="L556" s="9" t="n">
        <v>5000</v>
      </c>
    </row>
    <row r="557" customFormat="false" ht="18.6" hidden="false" customHeight="true" outlineLevel="4" collapsed="false">
      <c r="D557" s="4" t="s">
        <v>1251</v>
      </c>
      <c r="E557" s="5" t="n">
        <v>45722</v>
      </c>
      <c r="F557" s="6" t="s">
        <v>85</v>
      </c>
      <c r="G557" s="4" t="s">
        <v>1251</v>
      </c>
      <c r="H557" s="7" t="s">
        <v>1252</v>
      </c>
      <c r="I557" s="7" t="s">
        <v>1249</v>
      </c>
      <c r="J557" s="8" t="s">
        <v>1250</v>
      </c>
      <c r="K557" s="6" t="s">
        <v>1239</v>
      </c>
      <c r="L557" s="9" t="n">
        <v>1500</v>
      </c>
    </row>
    <row r="558" customFormat="false" ht="37.35" hidden="false" customHeight="true" outlineLevel="4" collapsed="false">
      <c r="D558" s="4" t="s">
        <v>1253</v>
      </c>
      <c r="E558" s="5" t="n">
        <v>45720</v>
      </c>
      <c r="F558" s="6" t="s">
        <v>85</v>
      </c>
      <c r="G558" s="4" t="s">
        <v>1254</v>
      </c>
      <c r="H558" s="7" t="s">
        <v>1255</v>
      </c>
      <c r="I558" s="7" t="s">
        <v>125</v>
      </c>
      <c r="J558" s="8" t="s">
        <v>126</v>
      </c>
      <c r="K558" s="6" t="s">
        <v>1239</v>
      </c>
      <c r="L558" s="9" t="n">
        <v>10500</v>
      </c>
    </row>
    <row r="559" customFormat="false" ht="18.6" hidden="false" customHeight="true" outlineLevel="4" collapsed="false">
      <c r="D559" s="4" t="s">
        <v>1254</v>
      </c>
      <c r="E559" s="5" t="n">
        <v>45726</v>
      </c>
      <c r="F559" s="6" t="s">
        <v>85</v>
      </c>
      <c r="G559" s="4" t="s">
        <v>1256</v>
      </c>
      <c r="H559" s="7" t="s">
        <v>1257</v>
      </c>
      <c r="I559" s="7" t="s">
        <v>93</v>
      </c>
      <c r="J559" s="8" t="s">
        <v>94</v>
      </c>
      <c r="K559" s="6" t="s">
        <v>1239</v>
      </c>
      <c r="L559" s="9" t="n">
        <v>2304</v>
      </c>
    </row>
    <row r="560" customFormat="false" ht="15.75" hidden="false" customHeight="true" outlineLevel="2" collapsed="false">
      <c r="L560" s="11" t="n">
        <f aca="false">SUM($L$547:$L$559)</f>
        <v>25934</v>
      </c>
    </row>
    <row r="561" customFormat="false" ht="18.75" hidden="false" customHeight="true" outlineLevel="0" collapsed="false">
      <c r="C561" s="3" t="s">
        <v>1258</v>
      </c>
    </row>
    <row r="563" customFormat="false" ht="37.35" hidden="false" customHeight="true" outlineLevel="4" collapsed="false">
      <c r="D563" s="4" t="s">
        <v>1259</v>
      </c>
      <c r="E563" s="5" t="n">
        <v>45733</v>
      </c>
      <c r="F563" s="6" t="s">
        <v>16</v>
      </c>
      <c r="G563" s="4" t="s">
        <v>1259</v>
      </c>
      <c r="H563" s="7" t="s">
        <v>1260</v>
      </c>
      <c r="I563" s="7" t="s">
        <v>62</v>
      </c>
      <c r="J563" s="8" t="s">
        <v>63</v>
      </c>
      <c r="K563" s="6" t="s">
        <v>1261</v>
      </c>
      <c r="L563" s="9" t="n">
        <v>6150</v>
      </c>
    </row>
    <row r="564" customFormat="false" ht="18.6" hidden="false" customHeight="true" outlineLevel="4" collapsed="false">
      <c r="D564" s="4" t="s">
        <v>1262</v>
      </c>
      <c r="E564" s="5" t="n">
        <v>45735</v>
      </c>
      <c r="F564" s="6" t="s">
        <v>16</v>
      </c>
      <c r="G564" s="4" t="s">
        <v>1262</v>
      </c>
      <c r="H564" s="7" t="s">
        <v>1263</v>
      </c>
      <c r="I564" s="7" t="s">
        <v>236</v>
      </c>
      <c r="J564" s="8" t="s">
        <v>81</v>
      </c>
      <c r="K564" s="6" t="s">
        <v>1261</v>
      </c>
      <c r="L564" s="9" t="n">
        <v>2890</v>
      </c>
    </row>
    <row r="565" customFormat="false" ht="56.1" hidden="false" customHeight="true" outlineLevel="4" collapsed="false">
      <c r="D565" s="4" t="s">
        <v>1264</v>
      </c>
      <c r="E565" s="5" t="n">
        <v>45740</v>
      </c>
      <c r="F565" s="6" t="s">
        <v>16</v>
      </c>
      <c r="G565" s="4" t="s">
        <v>1264</v>
      </c>
      <c r="H565" s="7" t="s">
        <v>1265</v>
      </c>
      <c r="I565" s="7" t="s">
        <v>268</v>
      </c>
      <c r="J565" s="8" t="s">
        <v>20</v>
      </c>
      <c r="K565" s="6" t="s">
        <v>1261</v>
      </c>
      <c r="L565" s="9" t="n">
        <v>4850</v>
      </c>
    </row>
    <row r="566" customFormat="false" ht="37.35" hidden="false" customHeight="true" outlineLevel="4" collapsed="false">
      <c r="D566" s="4" t="s">
        <v>1266</v>
      </c>
      <c r="E566" s="5" t="n">
        <v>45740</v>
      </c>
      <c r="F566" s="6" t="s">
        <v>16</v>
      </c>
      <c r="G566" s="4" t="s">
        <v>1266</v>
      </c>
      <c r="H566" s="7" t="s">
        <v>1267</v>
      </c>
      <c r="I566" s="7" t="s">
        <v>1268</v>
      </c>
      <c r="J566" s="8" t="s">
        <v>1269</v>
      </c>
      <c r="K566" s="6" t="s">
        <v>1261</v>
      </c>
      <c r="L566" s="9" t="n">
        <v>20000</v>
      </c>
    </row>
    <row r="567" customFormat="false" ht="37.35" hidden="false" customHeight="true" outlineLevel="4" collapsed="false">
      <c r="D567" s="4" t="s">
        <v>1270</v>
      </c>
      <c r="E567" s="5" t="n">
        <v>45740</v>
      </c>
      <c r="F567" s="6" t="s">
        <v>16</v>
      </c>
      <c r="G567" s="4" t="s">
        <v>1270</v>
      </c>
      <c r="H567" s="7" t="s">
        <v>1271</v>
      </c>
      <c r="I567" s="7" t="s">
        <v>62</v>
      </c>
      <c r="J567" s="8" t="s">
        <v>63</v>
      </c>
      <c r="K567" s="6" t="s">
        <v>1261</v>
      </c>
      <c r="L567" s="9" t="n">
        <v>15435</v>
      </c>
    </row>
    <row r="568" customFormat="false" ht="37.35" hidden="false" customHeight="true" outlineLevel="4" collapsed="false">
      <c r="D568" s="4" t="s">
        <v>1272</v>
      </c>
      <c r="E568" s="5" t="n">
        <v>45740</v>
      </c>
      <c r="F568" s="6" t="s">
        <v>16</v>
      </c>
      <c r="G568" s="4" t="s">
        <v>1272</v>
      </c>
      <c r="H568" s="7" t="s">
        <v>1273</v>
      </c>
      <c r="I568" s="7" t="s">
        <v>1274</v>
      </c>
      <c r="J568" s="8" t="s">
        <v>373</v>
      </c>
      <c r="K568" s="6" t="s">
        <v>1261</v>
      </c>
      <c r="L568" s="9" t="n">
        <v>3500</v>
      </c>
    </row>
    <row r="569" customFormat="false" ht="12.75" hidden="false" customHeight="true" outlineLevel="6" collapsed="false">
      <c r="M569" s="1" t="s">
        <v>0</v>
      </c>
    </row>
    <row r="570" customFormat="false" ht="17.55" hidden="false" customHeight="true" outlineLevel="6" collapsed="false">
      <c r="M570" s="2" t="s">
        <v>1</v>
      </c>
    </row>
    <row r="571" customFormat="false" ht="18.75" hidden="false" customHeight="true" outlineLevel="0" collapsed="false">
      <c r="C571" s="3" t="s">
        <v>1258</v>
      </c>
    </row>
    <row r="573" customFormat="false" ht="56.1" hidden="false" customHeight="true" outlineLevel="4" collapsed="false">
      <c r="D573" s="4" t="s">
        <v>1275</v>
      </c>
      <c r="E573" s="5" t="n">
        <v>45741</v>
      </c>
      <c r="F573" s="6" t="s">
        <v>16</v>
      </c>
      <c r="G573" s="4" t="s">
        <v>1275</v>
      </c>
      <c r="H573" s="7" t="s">
        <v>1276</v>
      </c>
      <c r="I573" s="7" t="s">
        <v>1277</v>
      </c>
      <c r="J573" s="8" t="s">
        <v>1278</v>
      </c>
      <c r="K573" s="6" t="s">
        <v>1261</v>
      </c>
      <c r="L573" s="9" t="n">
        <v>5000</v>
      </c>
    </row>
    <row r="574" customFormat="false" ht="56.1" hidden="false" customHeight="true" outlineLevel="4" collapsed="false">
      <c r="D574" s="4" t="s">
        <v>1279</v>
      </c>
      <c r="E574" s="5" t="n">
        <v>45741</v>
      </c>
      <c r="F574" s="6" t="s">
        <v>16</v>
      </c>
      <c r="G574" s="4" t="s">
        <v>1279</v>
      </c>
      <c r="H574" s="7" t="s">
        <v>1280</v>
      </c>
      <c r="I574" s="10" t="s">
        <v>58</v>
      </c>
      <c r="J574" s="8" t="s">
        <v>20</v>
      </c>
      <c r="K574" s="6" t="s">
        <v>1261</v>
      </c>
      <c r="L574" s="9" t="n">
        <v>4000</v>
      </c>
    </row>
    <row r="575" customFormat="false" ht="56.1" hidden="false" customHeight="true" outlineLevel="4" collapsed="false">
      <c r="D575" s="4" t="s">
        <v>1281</v>
      </c>
      <c r="E575" s="5" t="n">
        <v>45742</v>
      </c>
      <c r="F575" s="6" t="s">
        <v>16</v>
      </c>
      <c r="G575" s="4" t="s">
        <v>1281</v>
      </c>
      <c r="H575" s="7" t="s">
        <v>1280</v>
      </c>
      <c r="I575" s="10" t="s">
        <v>58</v>
      </c>
      <c r="J575" s="8" t="s">
        <v>20</v>
      </c>
      <c r="K575" s="6" t="s">
        <v>1261</v>
      </c>
      <c r="L575" s="9" t="n">
        <v>3500</v>
      </c>
    </row>
    <row r="576" customFormat="false" ht="37.35" hidden="false" customHeight="true" outlineLevel="4" collapsed="false">
      <c r="D576" s="4" t="s">
        <v>1282</v>
      </c>
      <c r="E576" s="5" t="n">
        <v>45740</v>
      </c>
      <c r="F576" s="6" t="s">
        <v>85</v>
      </c>
      <c r="G576" s="4" t="s">
        <v>1282</v>
      </c>
      <c r="H576" s="7" t="s">
        <v>1283</v>
      </c>
      <c r="I576" s="7" t="s">
        <v>1284</v>
      </c>
      <c r="J576" s="8" t="s">
        <v>1285</v>
      </c>
      <c r="K576" s="6" t="s">
        <v>1261</v>
      </c>
      <c r="L576" s="9" t="n">
        <v>5600</v>
      </c>
    </row>
    <row r="577" customFormat="false" ht="56.1" hidden="false" customHeight="true" outlineLevel="4" collapsed="false">
      <c r="D577" s="4" t="s">
        <v>1286</v>
      </c>
      <c r="E577" s="5" t="n">
        <v>45740</v>
      </c>
      <c r="F577" s="6" t="s">
        <v>85</v>
      </c>
      <c r="G577" s="4" t="s">
        <v>1286</v>
      </c>
      <c r="H577" s="7" t="s">
        <v>1287</v>
      </c>
      <c r="I577" s="7" t="s">
        <v>1288</v>
      </c>
      <c r="J577" s="8" t="s">
        <v>1289</v>
      </c>
      <c r="K577" s="6" t="s">
        <v>1261</v>
      </c>
      <c r="L577" s="9" t="n">
        <v>35000</v>
      </c>
    </row>
    <row r="578" customFormat="false" ht="37.35" hidden="false" customHeight="true" outlineLevel="4" collapsed="false">
      <c r="D578" s="4" t="s">
        <v>1290</v>
      </c>
      <c r="E578" s="5" t="n">
        <v>45740</v>
      </c>
      <c r="F578" s="6" t="s">
        <v>85</v>
      </c>
      <c r="G578" s="4" t="s">
        <v>1290</v>
      </c>
      <c r="H578" s="7" t="s">
        <v>1291</v>
      </c>
      <c r="I578" s="7" t="s">
        <v>46</v>
      </c>
      <c r="J578" s="8" t="s">
        <v>47</v>
      </c>
      <c r="K578" s="6" t="s">
        <v>1261</v>
      </c>
      <c r="L578" s="9" t="n">
        <v>53700</v>
      </c>
    </row>
    <row r="579" customFormat="false" ht="56.1" hidden="false" customHeight="true" outlineLevel="4" collapsed="false">
      <c r="D579" s="4" t="s">
        <v>1292</v>
      </c>
      <c r="E579" s="5" t="n">
        <v>45740</v>
      </c>
      <c r="F579" s="6" t="s">
        <v>85</v>
      </c>
      <c r="G579" s="4" t="s">
        <v>1292</v>
      </c>
      <c r="H579" s="7" t="s">
        <v>1293</v>
      </c>
      <c r="I579" s="7" t="s">
        <v>1294</v>
      </c>
      <c r="J579" s="8" t="s">
        <v>1295</v>
      </c>
      <c r="K579" s="6" t="s">
        <v>1261</v>
      </c>
      <c r="L579" s="9" t="n">
        <v>3450</v>
      </c>
    </row>
    <row r="580" customFormat="false" ht="37.35" hidden="false" customHeight="true" outlineLevel="4" collapsed="false">
      <c r="D580" s="4" t="s">
        <v>1296</v>
      </c>
      <c r="E580" s="5" t="n">
        <v>45740</v>
      </c>
      <c r="F580" s="6" t="s">
        <v>85</v>
      </c>
      <c r="G580" s="4" t="s">
        <v>1296</v>
      </c>
      <c r="H580" s="7" t="s">
        <v>1297</v>
      </c>
      <c r="I580" s="7" t="s">
        <v>1298</v>
      </c>
      <c r="J580" s="8" t="s">
        <v>1299</v>
      </c>
      <c r="K580" s="6" t="s">
        <v>1261</v>
      </c>
      <c r="L580" s="9" t="n">
        <v>4000</v>
      </c>
    </row>
    <row r="581" customFormat="false" ht="37.35" hidden="false" customHeight="true" outlineLevel="4" collapsed="false">
      <c r="D581" s="4" t="s">
        <v>1300</v>
      </c>
      <c r="E581" s="5" t="n">
        <v>45741</v>
      </c>
      <c r="F581" s="6" t="s">
        <v>85</v>
      </c>
      <c r="G581" s="4" t="s">
        <v>1300</v>
      </c>
      <c r="H581" s="7" t="s">
        <v>1301</v>
      </c>
      <c r="I581" s="7" t="s">
        <v>1302</v>
      </c>
      <c r="J581" s="8" t="s">
        <v>1303</v>
      </c>
      <c r="K581" s="6" t="s">
        <v>1261</v>
      </c>
      <c r="L581" s="9" t="n">
        <v>76850</v>
      </c>
    </row>
    <row r="582" customFormat="false" ht="37.35" hidden="false" customHeight="true" outlineLevel="4" collapsed="false">
      <c r="D582" s="4" t="s">
        <v>1304</v>
      </c>
      <c r="E582" s="5" t="n">
        <v>45741</v>
      </c>
      <c r="F582" s="6" t="s">
        <v>85</v>
      </c>
      <c r="G582" s="4" t="s">
        <v>1304</v>
      </c>
      <c r="H582" s="7" t="s">
        <v>1305</v>
      </c>
      <c r="I582" s="7" t="s">
        <v>734</v>
      </c>
      <c r="J582" s="8" t="s">
        <v>735</v>
      </c>
      <c r="K582" s="6" t="s">
        <v>1261</v>
      </c>
      <c r="L582" s="9" t="n">
        <v>18000</v>
      </c>
    </row>
    <row r="583" customFormat="false" ht="37.35" hidden="false" customHeight="true" outlineLevel="4" collapsed="false">
      <c r="D583" s="4" t="s">
        <v>1306</v>
      </c>
      <c r="E583" s="5" t="n">
        <v>45741</v>
      </c>
      <c r="F583" s="6" t="s">
        <v>85</v>
      </c>
      <c r="G583" s="4" t="s">
        <v>1306</v>
      </c>
      <c r="H583" s="7" t="s">
        <v>1307</v>
      </c>
      <c r="I583" s="7" t="s">
        <v>1308</v>
      </c>
      <c r="J583" s="8" t="s">
        <v>1309</v>
      </c>
      <c r="K583" s="6" t="s">
        <v>1261</v>
      </c>
      <c r="L583" s="9" t="n">
        <v>25000</v>
      </c>
    </row>
    <row r="584" customFormat="false" ht="12.75" hidden="false" customHeight="true" outlineLevel="6" collapsed="false">
      <c r="M584" s="1" t="s">
        <v>0</v>
      </c>
    </row>
    <row r="585" customFormat="false" ht="17.55" hidden="false" customHeight="true" outlineLevel="6" collapsed="false">
      <c r="M585" s="2" t="s">
        <v>1</v>
      </c>
    </row>
    <row r="586" customFormat="false" ht="18.75" hidden="false" customHeight="true" outlineLevel="0" collapsed="false">
      <c r="C586" s="3" t="s">
        <v>1258</v>
      </c>
    </row>
    <row r="588" customFormat="false" ht="56.1" hidden="false" customHeight="true" outlineLevel="4" collapsed="false">
      <c r="D588" s="4" t="s">
        <v>1310</v>
      </c>
      <c r="E588" s="5" t="n">
        <v>45741</v>
      </c>
      <c r="F588" s="6" t="s">
        <v>85</v>
      </c>
      <c r="G588" s="4" t="s">
        <v>1310</v>
      </c>
      <c r="H588" s="7" t="s">
        <v>1311</v>
      </c>
      <c r="I588" s="7" t="s">
        <v>1312</v>
      </c>
      <c r="J588" s="8" t="s">
        <v>1313</v>
      </c>
      <c r="K588" s="6" t="s">
        <v>1261</v>
      </c>
      <c r="L588" s="9" t="n">
        <v>25000</v>
      </c>
    </row>
    <row r="589" customFormat="false" ht="56.1" hidden="false" customHeight="true" outlineLevel="4" collapsed="false">
      <c r="D589" s="4" t="s">
        <v>1314</v>
      </c>
      <c r="E589" s="5" t="n">
        <v>45741</v>
      </c>
      <c r="F589" s="6" t="s">
        <v>85</v>
      </c>
      <c r="G589" s="4" t="s">
        <v>1314</v>
      </c>
      <c r="H589" s="7" t="s">
        <v>1315</v>
      </c>
      <c r="I589" s="7" t="s">
        <v>1316</v>
      </c>
      <c r="J589" s="8" t="s">
        <v>1317</v>
      </c>
      <c r="K589" s="6" t="s">
        <v>1261</v>
      </c>
      <c r="L589" s="9" t="n">
        <v>18000</v>
      </c>
    </row>
    <row r="590" customFormat="false" ht="56.1" hidden="false" customHeight="true" outlineLevel="4" collapsed="false">
      <c r="D590" s="4" t="s">
        <v>1318</v>
      </c>
      <c r="E590" s="5" t="n">
        <v>45741</v>
      </c>
      <c r="F590" s="6" t="s">
        <v>85</v>
      </c>
      <c r="G590" s="4" t="s">
        <v>1318</v>
      </c>
      <c r="H590" s="7" t="s">
        <v>1319</v>
      </c>
      <c r="I590" s="7" t="s">
        <v>1320</v>
      </c>
      <c r="J590" s="8" t="s">
        <v>1321</v>
      </c>
      <c r="K590" s="6" t="s">
        <v>1261</v>
      </c>
      <c r="L590" s="9" t="n">
        <v>45000</v>
      </c>
    </row>
    <row r="591" customFormat="false" ht="37.35" hidden="false" customHeight="true" outlineLevel="4" collapsed="false">
      <c r="D591" s="4" t="s">
        <v>1322</v>
      </c>
      <c r="E591" s="5" t="n">
        <v>45742</v>
      </c>
      <c r="F591" s="6" t="s">
        <v>85</v>
      </c>
      <c r="G591" s="4" t="s">
        <v>1322</v>
      </c>
      <c r="H591" s="7" t="s">
        <v>1323</v>
      </c>
      <c r="I591" s="7" t="s">
        <v>1324</v>
      </c>
      <c r="J591" s="8" t="s">
        <v>1325</v>
      </c>
      <c r="K591" s="6" t="s">
        <v>1261</v>
      </c>
      <c r="L591" s="9" t="n">
        <v>4000</v>
      </c>
    </row>
    <row r="592" customFormat="false" ht="37.35" hidden="false" customHeight="true" outlineLevel="4" collapsed="false">
      <c r="D592" s="4" t="s">
        <v>1326</v>
      </c>
      <c r="E592" s="5" t="n">
        <v>45740</v>
      </c>
      <c r="F592" s="6" t="s">
        <v>133</v>
      </c>
      <c r="G592" s="4" t="s">
        <v>1326</v>
      </c>
      <c r="H592" s="7" t="s">
        <v>1327</v>
      </c>
      <c r="I592" s="7" t="s">
        <v>1328</v>
      </c>
      <c r="J592" s="8" t="s">
        <v>1329</v>
      </c>
      <c r="K592" s="6" t="s">
        <v>1261</v>
      </c>
      <c r="L592" s="9" t="n">
        <v>17500</v>
      </c>
    </row>
    <row r="593" customFormat="false" ht="37.35" hidden="false" customHeight="true" outlineLevel="4" collapsed="false">
      <c r="D593" s="4" t="s">
        <v>1330</v>
      </c>
      <c r="E593" s="5" t="n">
        <v>45740</v>
      </c>
      <c r="F593" s="6" t="s">
        <v>133</v>
      </c>
      <c r="G593" s="4" t="s">
        <v>1330</v>
      </c>
      <c r="H593" s="7" t="s">
        <v>1327</v>
      </c>
      <c r="I593" s="7" t="s">
        <v>1324</v>
      </c>
      <c r="J593" s="8" t="s">
        <v>1325</v>
      </c>
      <c r="K593" s="6" t="s">
        <v>1261</v>
      </c>
      <c r="L593" s="9" t="n">
        <v>8000</v>
      </c>
    </row>
    <row r="594" customFormat="false" ht="15.75" hidden="false" customHeight="true" outlineLevel="2" collapsed="false">
      <c r="L594" s="11" t="n">
        <f aca="false">SUM($L$561:$L$593)</f>
        <v>404425</v>
      </c>
    </row>
    <row r="595" customFormat="false" ht="18.75" hidden="false" customHeight="true" outlineLevel="0" collapsed="false">
      <c r="C595" s="3" t="s">
        <v>1331</v>
      </c>
    </row>
    <row r="597" customFormat="false" ht="74.85" hidden="false" customHeight="true" outlineLevel="4" collapsed="false">
      <c r="D597" s="4" t="s">
        <v>1332</v>
      </c>
      <c r="E597" s="5" t="n">
        <v>45737</v>
      </c>
      <c r="F597" s="6" t="s">
        <v>16</v>
      </c>
      <c r="G597" s="4" t="s">
        <v>1333</v>
      </c>
      <c r="H597" s="7" t="s">
        <v>1334</v>
      </c>
      <c r="I597" s="7" t="s">
        <v>35</v>
      </c>
      <c r="J597" s="8" t="s">
        <v>36</v>
      </c>
      <c r="K597" s="6" t="s">
        <v>1335</v>
      </c>
      <c r="L597" s="9" t="n">
        <v>7000</v>
      </c>
    </row>
    <row r="598" customFormat="false" ht="37.35" hidden="false" customHeight="true" outlineLevel="4" collapsed="false">
      <c r="D598" s="4" t="s">
        <v>1333</v>
      </c>
      <c r="E598" s="5" t="n">
        <v>45737</v>
      </c>
      <c r="F598" s="6" t="s">
        <v>16</v>
      </c>
      <c r="G598" s="4" t="s">
        <v>1336</v>
      </c>
      <c r="H598" s="7" t="s">
        <v>1337</v>
      </c>
      <c r="I598" s="7" t="s">
        <v>54</v>
      </c>
      <c r="J598" s="8" t="s">
        <v>55</v>
      </c>
      <c r="K598" s="6" t="s">
        <v>1335</v>
      </c>
      <c r="L598" s="9" t="n">
        <v>27863</v>
      </c>
    </row>
    <row r="599" customFormat="false" ht="18.6" hidden="false" customHeight="true" outlineLevel="4" collapsed="false">
      <c r="D599" s="4" t="s">
        <v>1336</v>
      </c>
      <c r="E599" s="5" t="n">
        <v>45737</v>
      </c>
      <c r="F599" s="6" t="s">
        <v>16</v>
      </c>
      <c r="G599" s="4" t="s">
        <v>1338</v>
      </c>
      <c r="H599" s="7" t="s">
        <v>1339</v>
      </c>
      <c r="I599" s="7" t="s">
        <v>62</v>
      </c>
      <c r="J599" s="8" t="s">
        <v>63</v>
      </c>
      <c r="K599" s="6" t="s">
        <v>1335</v>
      </c>
      <c r="L599" s="9" t="n">
        <v>19111</v>
      </c>
    </row>
    <row r="600" customFormat="false" ht="12.75" hidden="false" customHeight="true" outlineLevel="6" collapsed="false">
      <c r="M600" s="1" t="s">
        <v>0</v>
      </c>
    </row>
    <row r="601" customFormat="false" ht="17.55" hidden="false" customHeight="true" outlineLevel="6" collapsed="false">
      <c r="M601" s="2" t="s">
        <v>1</v>
      </c>
    </row>
    <row r="602" customFormat="false" ht="18.75" hidden="false" customHeight="true" outlineLevel="0" collapsed="false">
      <c r="C602" s="3" t="s">
        <v>1331</v>
      </c>
    </row>
    <row r="604" customFormat="false" ht="56.1" hidden="false" customHeight="true" outlineLevel="4" collapsed="false">
      <c r="D604" s="4" t="s">
        <v>1338</v>
      </c>
      <c r="E604" s="5" t="n">
        <v>45743</v>
      </c>
      <c r="F604" s="6" t="s">
        <v>16</v>
      </c>
      <c r="G604" s="4" t="s">
        <v>1340</v>
      </c>
      <c r="H604" s="7" t="s">
        <v>1341</v>
      </c>
      <c r="I604" s="7" t="s">
        <v>54</v>
      </c>
      <c r="J604" s="8" t="s">
        <v>55</v>
      </c>
      <c r="K604" s="6" t="s">
        <v>1335</v>
      </c>
      <c r="L604" s="9" t="n">
        <v>8070</v>
      </c>
    </row>
    <row r="605" customFormat="false" ht="37.35" hidden="false" customHeight="true" outlineLevel="4" collapsed="false">
      <c r="D605" s="4" t="s">
        <v>1340</v>
      </c>
      <c r="E605" s="5" t="n">
        <v>45740</v>
      </c>
      <c r="F605" s="6" t="s">
        <v>16</v>
      </c>
      <c r="G605" s="4" t="s">
        <v>1342</v>
      </c>
      <c r="H605" s="7" t="s">
        <v>1343</v>
      </c>
      <c r="I605" s="7" t="s">
        <v>268</v>
      </c>
      <c r="J605" s="8" t="s">
        <v>20</v>
      </c>
      <c r="K605" s="6" t="s">
        <v>1335</v>
      </c>
      <c r="L605" s="9" t="n">
        <v>705</v>
      </c>
    </row>
    <row r="606" customFormat="false" ht="37.35" hidden="false" customHeight="true" outlineLevel="4" collapsed="false">
      <c r="D606" s="4" t="s">
        <v>1344</v>
      </c>
      <c r="E606" s="5" t="n">
        <v>45719</v>
      </c>
      <c r="F606" s="6" t="s">
        <v>85</v>
      </c>
      <c r="G606" s="4" t="s">
        <v>1345</v>
      </c>
      <c r="H606" s="7" t="s">
        <v>1346</v>
      </c>
      <c r="I606" s="7" t="s">
        <v>1347</v>
      </c>
      <c r="J606" s="8" t="s">
        <v>1348</v>
      </c>
      <c r="K606" s="6" t="s">
        <v>1335</v>
      </c>
      <c r="L606" s="9" t="n">
        <v>300000</v>
      </c>
    </row>
    <row r="607" customFormat="false" ht="37.35" hidden="false" customHeight="true" outlineLevel="4" collapsed="false">
      <c r="D607" s="4" t="s">
        <v>1345</v>
      </c>
      <c r="E607" s="5" t="n">
        <v>45737</v>
      </c>
      <c r="F607" s="6" t="s">
        <v>85</v>
      </c>
      <c r="G607" s="4" t="s">
        <v>1349</v>
      </c>
      <c r="H607" s="7" t="s">
        <v>1350</v>
      </c>
      <c r="I607" s="7" t="s">
        <v>396</v>
      </c>
      <c r="J607" s="8" t="s">
        <v>397</v>
      </c>
      <c r="K607" s="6" t="s">
        <v>1335</v>
      </c>
      <c r="L607" s="9" t="n">
        <v>28134</v>
      </c>
    </row>
    <row r="608" customFormat="false" ht="37.35" hidden="false" customHeight="true" outlineLevel="4" collapsed="false">
      <c r="D608" s="4" t="s">
        <v>1349</v>
      </c>
      <c r="E608" s="5" t="n">
        <v>45735</v>
      </c>
      <c r="F608" s="6" t="s">
        <v>85</v>
      </c>
      <c r="G608" s="4" t="s">
        <v>1351</v>
      </c>
      <c r="H608" s="7" t="s">
        <v>1352</v>
      </c>
      <c r="I608" s="7" t="s">
        <v>396</v>
      </c>
      <c r="J608" s="8" t="s">
        <v>397</v>
      </c>
      <c r="K608" s="6" t="s">
        <v>1335</v>
      </c>
      <c r="L608" s="9" t="n">
        <v>6000</v>
      </c>
    </row>
    <row r="609" customFormat="false" ht="37.35" hidden="false" customHeight="true" outlineLevel="4" collapsed="false">
      <c r="D609" s="4" t="s">
        <v>1351</v>
      </c>
      <c r="E609" s="5" t="n">
        <v>45742</v>
      </c>
      <c r="F609" s="6" t="s">
        <v>85</v>
      </c>
      <c r="G609" s="4" t="s">
        <v>1353</v>
      </c>
      <c r="H609" s="7" t="s">
        <v>1354</v>
      </c>
      <c r="I609" s="7" t="s">
        <v>125</v>
      </c>
      <c r="J609" s="8" t="s">
        <v>126</v>
      </c>
      <c r="K609" s="6" t="s">
        <v>1335</v>
      </c>
      <c r="L609" s="9" t="n">
        <v>6600</v>
      </c>
    </row>
    <row r="610" customFormat="false" ht="37.35" hidden="false" customHeight="true" outlineLevel="4" collapsed="false">
      <c r="D610" s="4" t="s">
        <v>1353</v>
      </c>
      <c r="E610" s="5" t="n">
        <v>45740</v>
      </c>
      <c r="F610" s="6" t="s">
        <v>85</v>
      </c>
      <c r="G610" s="4" t="s">
        <v>1355</v>
      </c>
      <c r="H610" s="7" t="s">
        <v>1356</v>
      </c>
      <c r="I610" s="7" t="s">
        <v>762</v>
      </c>
      <c r="J610" s="8" t="s">
        <v>763</v>
      </c>
      <c r="K610" s="6" t="s">
        <v>1335</v>
      </c>
      <c r="L610" s="9" t="n">
        <v>2100</v>
      </c>
    </row>
    <row r="611" customFormat="false" ht="37.35" hidden="false" customHeight="true" outlineLevel="4" collapsed="false">
      <c r="D611" s="4" t="s">
        <v>1357</v>
      </c>
      <c r="E611" s="5" t="n">
        <v>45733</v>
      </c>
      <c r="F611" s="6" t="s">
        <v>133</v>
      </c>
      <c r="G611" s="4" t="s">
        <v>1357</v>
      </c>
      <c r="H611" s="7" t="s">
        <v>1358</v>
      </c>
      <c r="I611" s="7" t="s">
        <v>1359</v>
      </c>
      <c r="J611" s="8" t="s">
        <v>1360</v>
      </c>
      <c r="K611" s="6" t="s">
        <v>1335</v>
      </c>
      <c r="L611" s="9" t="n">
        <v>3000</v>
      </c>
    </row>
    <row r="612" customFormat="false" ht="15.75" hidden="false" customHeight="true" outlineLevel="2" collapsed="false">
      <c r="L612" s="11" t="n">
        <f aca="false">SUM($L$595:$L$611)</f>
        <v>408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4" activeCellId="0" sqref="R4"/>
    </sheetView>
  </sheetViews>
  <sheetFormatPr defaultColWidth="8.87890625" defaultRowHeight="18.6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7.43"/>
    <col collapsed="false" customWidth="true" hidden="false" outlineLevel="0" max="3" min="3" style="12" width="27.1"/>
    <col collapsed="false" customWidth="true" hidden="false" outlineLevel="0" max="4" min="4" style="12" width="21.1"/>
    <col collapsed="false" customWidth="true" hidden="false" outlineLevel="0" max="5" min="5" style="12" width="9.66"/>
    <col collapsed="false" customWidth="true" hidden="false" outlineLevel="0" max="6" min="6" style="12" width="9.77"/>
    <col collapsed="false" customWidth="true" hidden="false" outlineLevel="0" max="7" min="7" style="13" width="49.09"/>
    <col collapsed="false" customWidth="true" hidden="false" outlineLevel="0" max="8" min="8" style="14" width="24.09"/>
    <col collapsed="false" customWidth="true" hidden="false" outlineLevel="0" max="9" min="9" style="14" width="20.43"/>
    <col collapsed="false" customWidth="true" hidden="false" outlineLevel="0" max="10" min="10" style="14" width="18.54"/>
    <col collapsed="false" customWidth="true" hidden="false" outlineLevel="0" max="11" min="11" style="14" width="17.21"/>
    <col collapsed="false" customWidth="true" hidden="false" outlineLevel="0" max="12" min="12" style="14" width="14.66"/>
    <col collapsed="false" customWidth="true" hidden="false" outlineLevel="0" max="13" min="13" style="14" width="18.66"/>
    <col collapsed="false" customWidth="true" hidden="false" outlineLevel="0" max="14" min="14" style="14" width="30.54"/>
    <col collapsed="false" customWidth="true" hidden="false" outlineLevel="0" max="15" min="15" style="14" width="12.32"/>
    <col collapsed="false" customWidth="true" hidden="false" outlineLevel="0" max="16" min="16" style="14" width="17.21"/>
    <col collapsed="false" customWidth="true" hidden="false" outlineLevel="0" max="17" min="17" style="14" width="19.54"/>
    <col collapsed="false" customWidth="false" hidden="false" outlineLevel="0" max="257" min="18" style="14" width="8.88"/>
  </cols>
  <sheetData>
    <row r="1" s="19" customFormat="true" ht="17.4" hidden="false" customHeight="false" outlineLevel="0" collapsed="false">
      <c r="A1" s="15" t="s">
        <v>1361</v>
      </c>
      <c r="B1" s="15" t="s">
        <v>1362</v>
      </c>
      <c r="C1" s="15" t="s">
        <v>1363</v>
      </c>
      <c r="D1" s="15" t="s">
        <v>1364</v>
      </c>
      <c r="E1" s="15" t="s">
        <v>1365</v>
      </c>
      <c r="F1" s="15" t="s">
        <v>1366</v>
      </c>
      <c r="G1" s="16" t="s">
        <v>1367</v>
      </c>
      <c r="H1" s="17" t="s">
        <v>1368</v>
      </c>
      <c r="I1" s="17" t="s">
        <v>1369</v>
      </c>
      <c r="J1" s="17" t="s">
        <v>1370</v>
      </c>
      <c r="K1" s="17" t="s">
        <v>1371</v>
      </c>
      <c r="L1" s="17" t="s">
        <v>1372</v>
      </c>
      <c r="M1" s="17" t="s">
        <v>1373</v>
      </c>
      <c r="N1" s="17" t="s">
        <v>1374</v>
      </c>
      <c r="O1" s="17" t="s">
        <v>1375</v>
      </c>
      <c r="P1" s="17" t="s">
        <v>1376</v>
      </c>
      <c r="Q1" s="18" t="s">
        <v>1377</v>
      </c>
      <c r="R1" s="18"/>
      <c r="S1" s="18"/>
      <c r="T1" s="18"/>
    </row>
    <row r="2" customFormat="false" ht="18.6" hidden="false" customHeight="false" outlineLevel="0" collapsed="false">
      <c r="A2" s="20" t="n">
        <v>2568</v>
      </c>
      <c r="B2" s="21" t="s">
        <v>1378</v>
      </c>
      <c r="C2" s="21" t="s">
        <v>1379</v>
      </c>
      <c r="D2" s="21" t="s">
        <v>1380</v>
      </c>
      <c r="E2" s="21" t="s">
        <v>1381</v>
      </c>
      <c r="F2" s="21" t="s">
        <v>1382</v>
      </c>
      <c r="G2" s="22" t="s">
        <v>1383</v>
      </c>
      <c r="H2" s="23" t="n">
        <v>111173</v>
      </c>
      <c r="I2" s="24" t="s">
        <v>1384</v>
      </c>
      <c r="J2" s="24" t="s">
        <v>1385</v>
      </c>
      <c r="K2" s="25" t="s">
        <v>85</v>
      </c>
      <c r="L2" s="23" t="n">
        <v>111173</v>
      </c>
      <c r="M2" s="23" t="n">
        <v>111173</v>
      </c>
      <c r="N2" s="22" t="s">
        <v>1386</v>
      </c>
      <c r="O2" s="26" t="s">
        <v>1387</v>
      </c>
      <c r="P2" s="27" t="n">
        <v>45805</v>
      </c>
      <c r="Q2" s="28" t="s">
        <v>1388</v>
      </c>
    </row>
    <row r="3" customFormat="false" ht="37.2" hidden="false" customHeight="false" outlineLevel="0" collapsed="false">
      <c r="A3" s="21" t="n">
        <v>2568</v>
      </c>
      <c r="B3" s="21" t="s">
        <v>1378</v>
      </c>
      <c r="C3" s="21" t="s">
        <v>1379</v>
      </c>
      <c r="D3" s="21" t="s">
        <v>1380</v>
      </c>
      <c r="E3" s="21" t="s">
        <v>1381</v>
      </c>
      <c r="F3" s="21" t="s">
        <v>1382</v>
      </c>
      <c r="G3" s="22" t="s">
        <v>1389</v>
      </c>
      <c r="H3" s="23" t="n">
        <v>22500</v>
      </c>
      <c r="I3" s="24" t="s">
        <v>1384</v>
      </c>
      <c r="J3" s="24" t="s">
        <v>1385</v>
      </c>
      <c r="K3" s="25" t="s">
        <v>16</v>
      </c>
      <c r="L3" s="23" t="n">
        <v>22500</v>
      </c>
      <c r="M3" s="23" t="n">
        <v>22500</v>
      </c>
      <c r="N3" s="22" t="s">
        <v>569</v>
      </c>
      <c r="O3" s="26" t="s">
        <v>1390</v>
      </c>
      <c r="P3" s="27" t="n">
        <v>45778</v>
      </c>
      <c r="Q3" s="28" t="s">
        <v>570</v>
      </c>
    </row>
    <row r="4" customFormat="false" ht="18.6" hidden="false" customHeight="false" outlineLevel="0" collapsed="false">
      <c r="A4" s="21" t="n">
        <v>2568</v>
      </c>
      <c r="B4" s="21" t="s">
        <v>1378</v>
      </c>
      <c r="C4" s="21" t="s">
        <v>1379</v>
      </c>
      <c r="D4" s="21" t="s">
        <v>1380</v>
      </c>
      <c r="E4" s="21" t="s">
        <v>1381</v>
      </c>
      <c r="F4" s="21" t="s">
        <v>1382</v>
      </c>
      <c r="G4" s="22" t="s">
        <v>1391</v>
      </c>
      <c r="H4" s="23" t="n">
        <v>4750</v>
      </c>
      <c r="I4" s="24" t="s">
        <v>1384</v>
      </c>
      <c r="J4" s="24" t="s">
        <v>1385</v>
      </c>
      <c r="K4" s="25" t="s">
        <v>16</v>
      </c>
      <c r="L4" s="23" t="n">
        <v>4750</v>
      </c>
      <c r="M4" s="23" t="n">
        <v>4750</v>
      </c>
      <c r="N4" s="29" t="s">
        <v>58</v>
      </c>
      <c r="O4" s="26" t="s">
        <v>1392</v>
      </c>
      <c r="P4" s="27" t="n">
        <v>45783</v>
      </c>
      <c r="Q4" s="28" t="s">
        <v>20</v>
      </c>
    </row>
    <row r="5" customFormat="false" ht="37.2" hidden="false" customHeight="false" outlineLevel="0" collapsed="false">
      <c r="A5" s="21" t="n">
        <v>2568</v>
      </c>
      <c r="B5" s="21" t="s">
        <v>1378</v>
      </c>
      <c r="C5" s="21" t="s">
        <v>1379</v>
      </c>
      <c r="D5" s="21" t="s">
        <v>1380</v>
      </c>
      <c r="E5" s="21" t="s">
        <v>1381</v>
      </c>
      <c r="F5" s="21" t="s">
        <v>1382</v>
      </c>
      <c r="G5" s="22" t="s">
        <v>1393</v>
      </c>
      <c r="H5" s="23" t="n">
        <v>4700</v>
      </c>
      <c r="I5" s="24" t="s">
        <v>1384</v>
      </c>
      <c r="J5" s="24" t="s">
        <v>1385</v>
      </c>
      <c r="K5" s="25" t="s">
        <v>16</v>
      </c>
      <c r="L5" s="23" t="n">
        <v>4700</v>
      </c>
      <c r="M5" s="23" t="n">
        <v>4700</v>
      </c>
      <c r="N5" s="22" t="s">
        <v>19</v>
      </c>
      <c r="O5" s="26" t="s">
        <v>1394</v>
      </c>
      <c r="P5" s="27" t="n">
        <v>45796</v>
      </c>
      <c r="Q5" s="28" t="s">
        <v>20</v>
      </c>
    </row>
    <row r="6" customFormat="false" ht="18.6" hidden="false" customHeight="false" outlineLevel="0" collapsed="false">
      <c r="A6" s="21" t="n">
        <v>2568</v>
      </c>
      <c r="B6" s="21" t="s">
        <v>1378</v>
      </c>
      <c r="C6" s="21" t="s">
        <v>1379</v>
      </c>
      <c r="D6" s="21" t="s">
        <v>1380</v>
      </c>
      <c r="E6" s="21" t="s">
        <v>1381</v>
      </c>
      <c r="F6" s="21" t="s">
        <v>1382</v>
      </c>
      <c r="G6" s="22" t="s">
        <v>1395</v>
      </c>
      <c r="H6" s="23" t="n">
        <v>99485.39</v>
      </c>
      <c r="I6" s="24" t="s">
        <v>1384</v>
      </c>
      <c r="J6" s="24" t="s">
        <v>1385</v>
      </c>
      <c r="K6" s="25" t="s">
        <v>16</v>
      </c>
      <c r="L6" s="23" t="n">
        <v>99485.39</v>
      </c>
      <c r="M6" s="23" t="n">
        <v>99485.39</v>
      </c>
      <c r="N6" s="22" t="s">
        <v>1396</v>
      </c>
      <c r="O6" s="26" t="s">
        <v>82</v>
      </c>
      <c r="P6" s="27" t="n">
        <v>45792</v>
      </c>
      <c r="Q6" s="28" t="s">
        <v>1397</v>
      </c>
    </row>
    <row r="7" customFormat="false" ht="18.6" hidden="false" customHeight="false" outlineLevel="0" collapsed="false">
      <c r="A7" s="21" t="n">
        <v>2568</v>
      </c>
      <c r="B7" s="21" t="s">
        <v>1378</v>
      </c>
      <c r="C7" s="21" t="s">
        <v>1379</v>
      </c>
      <c r="D7" s="21" t="s">
        <v>1380</v>
      </c>
      <c r="E7" s="21" t="s">
        <v>1381</v>
      </c>
      <c r="F7" s="21" t="s">
        <v>1382</v>
      </c>
      <c r="G7" s="22" t="s">
        <v>1398</v>
      </c>
      <c r="H7" s="23" t="n">
        <v>98868</v>
      </c>
      <c r="I7" s="24" t="s">
        <v>1384</v>
      </c>
      <c r="J7" s="24" t="s">
        <v>1385</v>
      </c>
      <c r="K7" s="25" t="s">
        <v>16</v>
      </c>
      <c r="L7" s="23" t="n">
        <v>98868</v>
      </c>
      <c r="M7" s="23" t="n">
        <v>98868</v>
      </c>
      <c r="N7" s="22" t="s">
        <v>25</v>
      </c>
      <c r="O7" s="26" t="s">
        <v>1399</v>
      </c>
      <c r="P7" s="27" t="n">
        <v>45792</v>
      </c>
      <c r="Q7" s="28" t="s">
        <v>26</v>
      </c>
    </row>
    <row r="8" customFormat="false" ht="18.6" hidden="false" customHeight="false" outlineLevel="0" collapsed="false">
      <c r="A8" s="21" t="n">
        <v>2568</v>
      </c>
      <c r="B8" s="21" t="s">
        <v>1378</v>
      </c>
      <c r="C8" s="21" t="s">
        <v>1379</v>
      </c>
      <c r="D8" s="21" t="s">
        <v>1380</v>
      </c>
      <c r="E8" s="21" t="s">
        <v>1381</v>
      </c>
      <c r="F8" s="21" t="s">
        <v>1382</v>
      </c>
      <c r="G8" s="22" t="s">
        <v>1391</v>
      </c>
      <c r="H8" s="23" t="n">
        <v>26950</v>
      </c>
      <c r="I8" s="24" t="s">
        <v>1384</v>
      </c>
      <c r="J8" s="24" t="s">
        <v>1385</v>
      </c>
      <c r="K8" s="25" t="s">
        <v>16</v>
      </c>
      <c r="L8" s="23" t="n">
        <v>26950</v>
      </c>
      <c r="M8" s="23" t="n">
        <v>26950</v>
      </c>
      <c r="N8" s="22" t="s">
        <v>1400</v>
      </c>
      <c r="O8" s="26" t="s">
        <v>1401</v>
      </c>
      <c r="P8" s="27" t="n">
        <v>45793</v>
      </c>
      <c r="Q8" s="28" t="s">
        <v>1402</v>
      </c>
    </row>
    <row r="9" customFormat="false" ht="18.6" hidden="false" customHeight="false" outlineLevel="0" collapsed="false">
      <c r="A9" s="21" t="n">
        <v>2568</v>
      </c>
      <c r="B9" s="21" t="s">
        <v>1378</v>
      </c>
      <c r="C9" s="21" t="s">
        <v>1379</v>
      </c>
      <c r="D9" s="21" t="s">
        <v>1380</v>
      </c>
      <c r="E9" s="21" t="s">
        <v>1381</v>
      </c>
      <c r="F9" s="21" t="s">
        <v>1382</v>
      </c>
      <c r="G9" s="22" t="s">
        <v>1391</v>
      </c>
      <c r="H9" s="23" t="n">
        <v>14991</v>
      </c>
      <c r="I9" s="24" t="s">
        <v>1384</v>
      </c>
      <c r="J9" s="24" t="s">
        <v>1385</v>
      </c>
      <c r="K9" s="25" t="s">
        <v>16</v>
      </c>
      <c r="L9" s="23" t="n">
        <v>14991</v>
      </c>
      <c r="M9" s="23" t="n">
        <v>14991</v>
      </c>
      <c r="N9" s="22" t="s">
        <v>1403</v>
      </c>
      <c r="O9" s="26" t="s">
        <v>75</v>
      </c>
      <c r="P9" s="27" t="n">
        <v>45793</v>
      </c>
      <c r="Q9" s="28" t="s">
        <v>385</v>
      </c>
    </row>
    <row r="10" customFormat="false" ht="18.6" hidden="false" customHeight="false" outlineLevel="0" collapsed="false">
      <c r="A10" s="21" t="n">
        <v>2568</v>
      </c>
      <c r="B10" s="21" t="s">
        <v>1378</v>
      </c>
      <c r="C10" s="21" t="s">
        <v>1379</v>
      </c>
      <c r="D10" s="21" t="s">
        <v>1380</v>
      </c>
      <c r="E10" s="21" t="s">
        <v>1381</v>
      </c>
      <c r="F10" s="21" t="s">
        <v>1382</v>
      </c>
      <c r="G10" s="22" t="s">
        <v>1391</v>
      </c>
      <c r="H10" s="23" t="n">
        <v>34240</v>
      </c>
      <c r="I10" s="24" t="s">
        <v>1384</v>
      </c>
      <c r="J10" s="24" t="s">
        <v>1385</v>
      </c>
      <c r="K10" s="25" t="s">
        <v>16</v>
      </c>
      <c r="L10" s="23" t="n">
        <v>34240</v>
      </c>
      <c r="M10" s="23" t="n">
        <v>34240</v>
      </c>
      <c r="N10" s="22" t="s">
        <v>1404</v>
      </c>
      <c r="O10" s="26" t="s">
        <v>1405</v>
      </c>
      <c r="P10" s="27" t="n">
        <v>45793</v>
      </c>
      <c r="Q10" s="28" t="s">
        <v>1406</v>
      </c>
    </row>
    <row r="11" customFormat="false" ht="18.6" hidden="false" customHeight="false" outlineLevel="0" collapsed="false">
      <c r="A11" s="21" t="n">
        <v>2568</v>
      </c>
      <c r="B11" s="21" t="s">
        <v>1378</v>
      </c>
      <c r="C11" s="21" t="s">
        <v>1379</v>
      </c>
      <c r="D11" s="21" t="s">
        <v>1380</v>
      </c>
      <c r="E11" s="21" t="s">
        <v>1381</v>
      </c>
      <c r="F11" s="21" t="s">
        <v>1382</v>
      </c>
      <c r="G11" s="22" t="s">
        <v>1391</v>
      </c>
      <c r="H11" s="23" t="n">
        <v>8032</v>
      </c>
      <c r="I11" s="24" t="s">
        <v>1384</v>
      </c>
      <c r="J11" s="24" t="s">
        <v>1385</v>
      </c>
      <c r="K11" s="25" t="s">
        <v>16</v>
      </c>
      <c r="L11" s="23" t="n">
        <v>8032</v>
      </c>
      <c r="M11" s="23" t="n">
        <v>8032</v>
      </c>
      <c r="N11" s="22" t="s">
        <v>1407</v>
      </c>
      <c r="O11" s="26" t="s">
        <v>1408</v>
      </c>
      <c r="P11" s="27" t="n">
        <v>45798</v>
      </c>
      <c r="Q11" s="28" t="s">
        <v>1192</v>
      </c>
    </row>
    <row r="12" customFormat="false" ht="37.2" hidden="false" customHeight="false" outlineLevel="0" collapsed="false">
      <c r="A12" s="21" t="n">
        <v>2568</v>
      </c>
      <c r="B12" s="21" t="s">
        <v>1378</v>
      </c>
      <c r="C12" s="21" t="s">
        <v>1379</v>
      </c>
      <c r="D12" s="21" t="s">
        <v>1380</v>
      </c>
      <c r="E12" s="21" t="s">
        <v>1381</v>
      </c>
      <c r="F12" s="21" t="s">
        <v>1382</v>
      </c>
      <c r="G12" s="22" t="s">
        <v>1409</v>
      </c>
      <c r="H12" s="23" t="n">
        <v>5300</v>
      </c>
      <c r="I12" s="24" t="s">
        <v>1384</v>
      </c>
      <c r="J12" s="24" t="s">
        <v>1385</v>
      </c>
      <c r="K12" s="25" t="s">
        <v>16</v>
      </c>
      <c r="L12" s="23" t="n">
        <v>5300</v>
      </c>
      <c r="M12" s="23" t="n">
        <v>5300</v>
      </c>
      <c r="N12" s="22" t="s">
        <v>1410</v>
      </c>
      <c r="O12" s="26" t="s">
        <v>1411</v>
      </c>
      <c r="P12" s="27" t="n">
        <v>45799</v>
      </c>
      <c r="Q12" s="28" t="s">
        <v>1412</v>
      </c>
    </row>
    <row r="13" customFormat="false" ht="37.2" hidden="false" customHeight="false" outlineLevel="0" collapsed="false">
      <c r="A13" s="21" t="n">
        <v>2568</v>
      </c>
      <c r="B13" s="21" t="s">
        <v>1378</v>
      </c>
      <c r="C13" s="21" t="s">
        <v>1379</v>
      </c>
      <c r="D13" s="21" t="s">
        <v>1380</v>
      </c>
      <c r="E13" s="21" t="s">
        <v>1381</v>
      </c>
      <c r="F13" s="21" t="s">
        <v>1382</v>
      </c>
      <c r="G13" s="22" t="s">
        <v>1413</v>
      </c>
      <c r="H13" s="23" t="n">
        <v>2000</v>
      </c>
      <c r="I13" s="24" t="s">
        <v>1384</v>
      </c>
      <c r="J13" s="24" t="s">
        <v>1385</v>
      </c>
      <c r="K13" s="25" t="s">
        <v>16</v>
      </c>
      <c r="L13" s="23" t="n">
        <v>2000</v>
      </c>
      <c r="M13" s="23" t="n">
        <v>2000</v>
      </c>
      <c r="N13" s="22" t="s">
        <v>19</v>
      </c>
      <c r="O13" s="26" t="s">
        <v>1414</v>
      </c>
      <c r="P13" s="27" t="n">
        <v>45803</v>
      </c>
      <c r="Q13" s="28" t="s">
        <v>20</v>
      </c>
    </row>
    <row r="14" customFormat="false" ht="37.2" hidden="false" customHeight="false" outlineLevel="0" collapsed="false">
      <c r="A14" s="21" t="n">
        <v>2568</v>
      </c>
      <c r="B14" s="21" t="s">
        <v>1378</v>
      </c>
      <c r="C14" s="21" t="s">
        <v>1379</v>
      </c>
      <c r="D14" s="21" t="s">
        <v>1380</v>
      </c>
      <c r="E14" s="21" t="s">
        <v>1381</v>
      </c>
      <c r="F14" s="21" t="s">
        <v>1382</v>
      </c>
      <c r="G14" s="22" t="s">
        <v>1415</v>
      </c>
      <c r="H14" s="23" t="n">
        <v>1316</v>
      </c>
      <c r="I14" s="24" t="s">
        <v>1384</v>
      </c>
      <c r="J14" s="24" t="s">
        <v>1385</v>
      </c>
      <c r="K14" s="25" t="s">
        <v>16</v>
      </c>
      <c r="L14" s="23" t="n">
        <v>1316</v>
      </c>
      <c r="M14" s="23" t="n">
        <v>1316</v>
      </c>
      <c r="N14" s="29" t="s">
        <v>58</v>
      </c>
      <c r="O14" s="26" t="s">
        <v>1416</v>
      </c>
      <c r="P14" s="27" t="n">
        <v>45803</v>
      </c>
      <c r="Q14" s="28" t="s">
        <v>20</v>
      </c>
    </row>
    <row r="15" customFormat="false" ht="18.6" hidden="false" customHeight="false" outlineLevel="0" collapsed="false">
      <c r="A15" s="21" t="n">
        <v>2568</v>
      </c>
      <c r="B15" s="21" t="s">
        <v>1378</v>
      </c>
      <c r="C15" s="21" t="s">
        <v>1379</v>
      </c>
      <c r="D15" s="21" t="s">
        <v>1380</v>
      </c>
      <c r="E15" s="21" t="s">
        <v>1381</v>
      </c>
      <c r="F15" s="21" t="s">
        <v>1382</v>
      </c>
      <c r="G15" s="22" t="s">
        <v>57</v>
      </c>
      <c r="H15" s="23" t="n">
        <v>1500</v>
      </c>
      <c r="I15" s="24" t="s">
        <v>1384</v>
      </c>
      <c r="J15" s="24" t="s">
        <v>1385</v>
      </c>
      <c r="K15" s="25" t="s">
        <v>16</v>
      </c>
      <c r="L15" s="23" t="n">
        <v>1500</v>
      </c>
      <c r="M15" s="23" t="n">
        <v>1500</v>
      </c>
      <c r="N15" s="22" t="s">
        <v>103</v>
      </c>
      <c r="O15" s="26" t="s">
        <v>1417</v>
      </c>
      <c r="P15" s="27" t="n">
        <v>45806</v>
      </c>
      <c r="Q15" s="28" t="s">
        <v>104</v>
      </c>
    </row>
    <row r="16" customFormat="false" ht="18.6" hidden="false" customHeight="false" outlineLevel="0" collapsed="false">
      <c r="A16" s="21" t="n">
        <v>2568</v>
      </c>
      <c r="B16" s="21" t="s">
        <v>1378</v>
      </c>
      <c r="C16" s="21" t="s">
        <v>1379</v>
      </c>
      <c r="D16" s="21" t="s">
        <v>1380</v>
      </c>
      <c r="E16" s="21" t="s">
        <v>1381</v>
      </c>
      <c r="F16" s="21" t="s">
        <v>1382</v>
      </c>
      <c r="G16" s="22" t="s">
        <v>1418</v>
      </c>
      <c r="H16" s="23" t="n">
        <v>1505</v>
      </c>
      <c r="I16" s="24" t="s">
        <v>1384</v>
      </c>
      <c r="J16" s="24" t="s">
        <v>1385</v>
      </c>
      <c r="K16" s="25" t="s">
        <v>85</v>
      </c>
      <c r="L16" s="23" t="n">
        <v>1505</v>
      </c>
      <c r="M16" s="23" t="n">
        <v>1505</v>
      </c>
      <c r="N16" s="22" t="s">
        <v>972</v>
      </c>
      <c r="O16" s="26" t="s">
        <v>101</v>
      </c>
      <c r="P16" s="27" t="n">
        <v>45783</v>
      </c>
      <c r="Q16" s="28" t="s">
        <v>973</v>
      </c>
    </row>
    <row r="17" customFormat="false" ht="37.2" hidden="false" customHeight="false" outlineLevel="0" collapsed="false">
      <c r="A17" s="21" t="n">
        <v>2568</v>
      </c>
      <c r="B17" s="21" t="s">
        <v>1378</v>
      </c>
      <c r="C17" s="21" t="s">
        <v>1379</v>
      </c>
      <c r="D17" s="21" t="s">
        <v>1380</v>
      </c>
      <c r="E17" s="21" t="s">
        <v>1381</v>
      </c>
      <c r="F17" s="21" t="s">
        <v>1382</v>
      </c>
      <c r="G17" s="22" t="s">
        <v>1419</v>
      </c>
      <c r="H17" s="23" t="n">
        <v>1625</v>
      </c>
      <c r="I17" s="24" t="s">
        <v>1384</v>
      </c>
      <c r="J17" s="24" t="s">
        <v>1385</v>
      </c>
      <c r="K17" s="25" t="s">
        <v>85</v>
      </c>
      <c r="L17" s="23" t="n">
        <v>1625</v>
      </c>
      <c r="M17" s="23" t="n">
        <v>1625</v>
      </c>
      <c r="N17" s="22" t="s">
        <v>1420</v>
      </c>
      <c r="O17" s="26" t="s">
        <v>1421</v>
      </c>
      <c r="P17" s="27" t="n">
        <v>45783</v>
      </c>
      <c r="Q17" s="28" t="s">
        <v>763</v>
      </c>
    </row>
    <row r="18" customFormat="false" ht="37.2" hidden="false" customHeight="false" outlineLevel="0" collapsed="false">
      <c r="A18" s="21" t="n">
        <v>2568</v>
      </c>
      <c r="B18" s="21" t="s">
        <v>1378</v>
      </c>
      <c r="C18" s="21" t="s">
        <v>1379</v>
      </c>
      <c r="D18" s="21" t="s">
        <v>1380</v>
      </c>
      <c r="E18" s="21" t="s">
        <v>1381</v>
      </c>
      <c r="F18" s="21" t="s">
        <v>1382</v>
      </c>
      <c r="G18" s="22" t="s">
        <v>1422</v>
      </c>
      <c r="H18" s="23" t="n">
        <v>17597.22</v>
      </c>
      <c r="I18" s="24" t="s">
        <v>1384</v>
      </c>
      <c r="J18" s="24" t="s">
        <v>1385</v>
      </c>
      <c r="K18" s="25" t="s">
        <v>85</v>
      </c>
      <c r="L18" s="23" t="n">
        <v>17597.22</v>
      </c>
      <c r="M18" s="23" t="n">
        <v>17597.22</v>
      </c>
      <c r="N18" s="22" t="s">
        <v>160</v>
      </c>
      <c r="O18" s="26" t="s">
        <v>1423</v>
      </c>
      <c r="P18" s="27" t="n">
        <v>45784</v>
      </c>
      <c r="Q18" s="28" t="s">
        <v>161</v>
      </c>
    </row>
    <row r="19" customFormat="false" ht="18.6" hidden="false" customHeight="false" outlineLevel="0" collapsed="false">
      <c r="A19" s="21" t="n">
        <v>2568</v>
      </c>
      <c r="B19" s="21" t="s">
        <v>1378</v>
      </c>
      <c r="C19" s="21" t="s">
        <v>1379</v>
      </c>
      <c r="D19" s="21" t="s">
        <v>1380</v>
      </c>
      <c r="E19" s="21" t="s">
        <v>1381</v>
      </c>
      <c r="F19" s="21" t="s">
        <v>1382</v>
      </c>
      <c r="G19" s="22" t="s">
        <v>1424</v>
      </c>
      <c r="H19" s="23" t="n">
        <v>4000</v>
      </c>
      <c r="I19" s="24" t="s">
        <v>1384</v>
      </c>
      <c r="J19" s="24" t="s">
        <v>1385</v>
      </c>
      <c r="K19" s="25" t="s">
        <v>85</v>
      </c>
      <c r="L19" s="23" t="n">
        <v>4000</v>
      </c>
      <c r="M19" s="23" t="n">
        <v>4000</v>
      </c>
      <c r="N19" s="22" t="s">
        <v>46</v>
      </c>
      <c r="O19" s="26" t="s">
        <v>1425</v>
      </c>
      <c r="P19" s="27" t="n">
        <v>45790</v>
      </c>
      <c r="Q19" s="28" t="s">
        <v>47</v>
      </c>
    </row>
    <row r="20" customFormat="false" ht="18.6" hidden="false" customHeight="false" outlineLevel="0" collapsed="false">
      <c r="A20" s="21" t="n">
        <v>2568</v>
      </c>
      <c r="B20" s="21" t="s">
        <v>1378</v>
      </c>
      <c r="C20" s="21" t="s">
        <v>1379</v>
      </c>
      <c r="D20" s="21" t="s">
        <v>1380</v>
      </c>
      <c r="E20" s="21" t="s">
        <v>1381</v>
      </c>
      <c r="F20" s="21" t="s">
        <v>1382</v>
      </c>
      <c r="G20" s="22" t="s">
        <v>1426</v>
      </c>
      <c r="H20" s="23" t="n">
        <v>51200</v>
      </c>
      <c r="I20" s="24" t="s">
        <v>1384</v>
      </c>
      <c r="J20" s="24" t="s">
        <v>1385</v>
      </c>
      <c r="K20" s="25" t="s">
        <v>85</v>
      </c>
      <c r="L20" s="23" t="n">
        <v>51200</v>
      </c>
      <c r="M20" s="23" t="n">
        <v>51200</v>
      </c>
      <c r="N20" s="22" t="s">
        <v>125</v>
      </c>
      <c r="O20" s="26" t="s">
        <v>1427</v>
      </c>
      <c r="P20" s="27" t="n">
        <v>45791</v>
      </c>
      <c r="Q20" s="28" t="s">
        <v>126</v>
      </c>
    </row>
    <row r="21" customFormat="false" ht="18.6" hidden="false" customHeight="false" outlineLevel="0" collapsed="false">
      <c r="A21" s="21" t="n">
        <v>2568</v>
      </c>
      <c r="B21" s="21" t="s">
        <v>1378</v>
      </c>
      <c r="C21" s="21" t="s">
        <v>1379</v>
      </c>
      <c r="D21" s="21" t="s">
        <v>1380</v>
      </c>
      <c r="E21" s="21" t="s">
        <v>1381</v>
      </c>
      <c r="F21" s="21" t="s">
        <v>1382</v>
      </c>
      <c r="G21" s="22" t="s">
        <v>1428</v>
      </c>
      <c r="H21" s="23" t="n">
        <v>30400</v>
      </c>
      <c r="I21" s="24" t="s">
        <v>1384</v>
      </c>
      <c r="J21" s="24" t="s">
        <v>1385</v>
      </c>
      <c r="K21" s="25" t="s">
        <v>85</v>
      </c>
      <c r="L21" s="23" t="n">
        <v>30400</v>
      </c>
      <c r="M21" s="23" t="n">
        <v>30400</v>
      </c>
      <c r="N21" s="22" t="s">
        <v>125</v>
      </c>
      <c r="O21" s="26" t="s">
        <v>1429</v>
      </c>
      <c r="P21" s="27" t="n">
        <v>45791</v>
      </c>
      <c r="Q21" s="28" t="s">
        <v>126</v>
      </c>
    </row>
    <row r="22" customFormat="false" ht="18.6" hidden="false" customHeight="false" outlineLevel="0" collapsed="false">
      <c r="A22" s="21" t="n">
        <v>2568</v>
      </c>
      <c r="B22" s="21" t="s">
        <v>1378</v>
      </c>
      <c r="C22" s="21" t="s">
        <v>1379</v>
      </c>
      <c r="D22" s="21" t="s">
        <v>1380</v>
      </c>
      <c r="E22" s="21" t="s">
        <v>1381</v>
      </c>
      <c r="F22" s="21" t="s">
        <v>1382</v>
      </c>
      <c r="G22" s="22" t="s">
        <v>1430</v>
      </c>
      <c r="H22" s="23" t="n">
        <v>950</v>
      </c>
      <c r="I22" s="24" t="s">
        <v>1384</v>
      </c>
      <c r="J22" s="24" t="s">
        <v>1385</v>
      </c>
      <c r="K22" s="25" t="s">
        <v>85</v>
      </c>
      <c r="L22" s="23" t="n">
        <v>950</v>
      </c>
      <c r="M22" s="23" t="n">
        <v>950</v>
      </c>
      <c r="N22" s="22" t="s">
        <v>330</v>
      </c>
      <c r="O22" s="26" t="s">
        <v>1431</v>
      </c>
      <c r="P22" s="27" t="n">
        <v>45796</v>
      </c>
      <c r="Q22" s="28" t="s">
        <v>331</v>
      </c>
    </row>
    <row r="23" customFormat="false" ht="18.6" hidden="false" customHeight="false" outlineLevel="0" collapsed="false">
      <c r="A23" s="21" t="n">
        <v>2568</v>
      </c>
      <c r="B23" s="21" t="s">
        <v>1378</v>
      </c>
      <c r="C23" s="21" t="s">
        <v>1379</v>
      </c>
      <c r="D23" s="21" t="s">
        <v>1380</v>
      </c>
      <c r="E23" s="21" t="s">
        <v>1381</v>
      </c>
      <c r="F23" s="21" t="s">
        <v>1382</v>
      </c>
      <c r="G23" s="22" t="s">
        <v>1432</v>
      </c>
      <c r="H23" s="23" t="n">
        <v>15000</v>
      </c>
      <c r="I23" s="24" t="s">
        <v>1384</v>
      </c>
      <c r="J23" s="24" t="s">
        <v>1385</v>
      </c>
      <c r="K23" s="25" t="s">
        <v>85</v>
      </c>
      <c r="L23" s="23" t="n">
        <v>15000</v>
      </c>
      <c r="M23" s="23" t="n">
        <v>15000</v>
      </c>
      <c r="N23" s="22" t="s">
        <v>1433</v>
      </c>
      <c r="O23" s="26" t="s">
        <v>1434</v>
      </c>
      <c r="P23" s="27" t="n">
        <v>45796</v>
      </c>
      <c r="Q23" s="28" t="s">
        <v>1435</v>
      </c>
    </row>
    <row r="24" customFormat="false" ht="18.6" hidden="false" customHeight="false" outlineLevel="0" collapsed="false">
      <c r="A24" s="21" t="n">
        <v>2568</v>
      </c>
      <c r="B24" s="21" t="s">
        <v>1378</v>
      </c>
      <c r="C24" s="21" t="s">
        <v>1379</v>
      </c>
      <c r="D24" s="21" t="s">
        <v>1380</v>
      </c>
      <c r="E24" s="21" t="s">
        <v>1381</v>
      </c>
      <c r="F24" s="21" t="s">
        <v>1382</v>
      </c>
      <c r="G24" s="22" t="s">
        <v>1436</v>
      </c>
      <c r="H24" s="23" t="n">
        <v>10000</v>
      </c>
      <c r="I24" s="24" t="s">
        <v>1384</v>
      </c>
      <c r="J24" s="24" t="s">
        <v>1385</v>
      </c>
      <c r="K24" s="25" t="s">
        <v>85</v>
      </c>
      <c r="L24" s="23" t="n">
        <v>10000</v>
      </c>
      <c r="M24" s="23" t="n">
        <v>10000</v>
      </c>
      <c r="N24" s="22" t="s">
        <v>93</v>
      </c>
      <c r="O24" s="26" t="s">
        <v>1437</v>
      </c>
      <c r="P24" s="27" t="n">
        <v>45796</v>
      </c>
      <c r="Q24" s="28" t="s">
        <v>94</v>
      </c>
    </row>
    <row r="25" customFormat="false" ht="18.6" hidden="false" customHeight="false" outlineLevel="0" collapsed="false">
      <c r="A25" s="21" t="n">
        <v>2568</v>
      </c>
      <c r="B25" s="21" t="s">
        <v>1378</v>
      </c>
      <c r="C25" s="21" t="s">
        <v>1379</v>
      </c>
      <c r="D25" s="21" t="s">
        <v>1380</v>
      </c>
      <c r="E25" s="21" t="s">
        <v>1381</v>
      </c>
      <c r="F25" s="21" t="s">
        <v>1382</v>
      </c>
      <c r="G25" s="22" t="s">
        <v>92</v>
      </c>
      <c r="H25" s="23" t="n">
        <v>3130</v>
      </c>
      <c r="I25" s="24" t="s">
        <v>1384</v>
      </c>
      <c r="J25" s="24" t="s">
        <v>1385</v>
      </c>
      <c r="K25" s="25" t="s">
        <v>85</v>
      </c>
      <c r="L25" s="23" t="n">
        <v>3130</v>
      </c>
      <c r="M25" s="23" t="n">
        <v>3130</v>
      </c>
      <c r="N25" s="22" t="s">
        <v>1438</v>
      </c>
      <c r="O25" s="26" t="s">
        <v>1439</v>
      </c>
      <c r="P25" s="27" t="n">
        <v>45803</v>
      </c>
      <c r="Q25" s="28" t="s">
        <v>94</v>
      </c>
    </row>
    <row r="26" customFormat="false" ht="37.2" hidden="false" customHeight="false" outlineLevel="0" collapsed="false">
      <c r="A26" s="21" t="n">
        <v>2568</v>
      </c>
      <c r="B26" s="21" t="s">
        <v>1378</v>
      </c>
      <c r="C26" s="21" t="s">
        <v>1379</v>
      </c>
      <c r="D26" s="21" t="s">
        <v>1380</v>
      </c>
      <c r="E26" s="21" t="s">
        <v>1381</v>
      </c>
      <c r="F26" s="21" t="s">
        <v>1382</v>
      </c>
      <c r="G26" s="22" t="s">
        <v>1440</v>
      </c>
      <c r="H26" s="23" t="n">
        <v>2660</v>
      </c>
      <c r="I26" s="24" t="s">
        <v>1384</v>
      </c>
      <c r="J26" s="24" t="s">
        <v>1385</v>
      </c>
      <c r="K26" s="25" t="s">
        <v>85</v>
      </c>
      <c r="L26" s="23" t="n">
        <v>2660</v>
      </c>
      <c r="M26" s="23" t="n">
        <v>2660</v>
      </c>
      <c r="N26" s="22" t="s">
        <v>762</v>
      </c>
      <c r="O26" s="26" t="s">
        <v>1441</v>
      </c>
      <c r="P26" s="27" t="n">
        <v>45803</v>
      </c>
      <c r="Q26" s="28" t="s">
        <v>763</v>
      </c>
    </row>
    <row r="27" customFormat="false" ht="18.6" hidden="false" customHeight="false" outlineLevel="0" collapsed="false">
      <c r="A27" s="21" t="n">
        <v>2568</v>
      </c>
      <c r="B27" s="21" t="s">
        <v>1378</v>
      </c>
      <c r="C27" s="21" t="s">
        <v>1379</v>
      </c>
      <c r="D27" s="21" t="s">
        <v>1380</v>
      </c>
      <c r="E27" s="21" t="s">
        <v>1381</v>
      </c>
      <c r="F27" s="21" t="s">
        <v>1382</v>
      </c>
      <c r="G27" s="22" t="s">
        <v>1442</v>
      </c>
      <c r="H27" s="23" t="n">
        <v>15000</v>
      </c>
      <c r="I27" s="24" t="s">
        <v>1384</v>
      </c>
      <c r="J27" s="24" t="s">
        <v>1385</v>
      </c>
      <c r="K27" s="25" t="s">
        <v>85</v>
      </c>
      <c r="L27" s="23" t="n">
        <v>15000</v>
      </c>
      <c r="M27" s="23" t="n">
        <v>15000</v>
      </c>
      <c r="N27" s="22" t="s">
        <v>1433</v>
      </c>
      <c r="O27" s="26" t="s">
        <v>1443</v>
      </c>
      <c r="P27" s="27" t="n">
        <v>45805</v>
      </c>
      <c r="Q27" s="28" t="s">
        <v>1435</v>
      </c>
    </row>
    <row r="28" customFormat="false" ht="18.6" hidden="false" customHeight="false" outlineLevel="0" collapsed="false">
      <c r="A28" s="21" t="n">
        <v>2568</v>
      </c>
      <c r="B28" s="21" t="s">
        <v>1378</v>
      </c>
      <c r="C28" s="21" t="s">
        <v>1379</v>
      </c>
      <c r="D28" s="21" t="s">
        <v>1380</v>
      </c>
      <c r="E28" s="21" t="s">
        <v>1381</v>
      </c>
      <c r="F28" s="21" t="s">
        <v>1382</v>
      </c>
      <c r="G28" s="22" t="s">
        <v>1444</v>
      </c>
      <c r="H28" s="23" t="n">
        <v>8388000</v>
      </c>
      <c r="I28" s="24" t="s">
        <v>1384</v>
      </c>
      <c r="J28" s="24" t="s">
        <v>1385</v>
      </c>
      <c r="K28" s="25" t="s">
        <v>16</v>
      </c>
      <c r="L28" s="23" t="n">
        <v>8388000</v>
      </c>
      <c r="M28" s="23" t="n">
        <v>8388000</v>
      </c>
      <c r="N28" s="22" t="s">
        <v>1445</v>
      </c>
      <c r="O28" s="26" t="s">
        <v>1446</v>
      </c>
      <c r="P28" s="27" t="n">
        <v>45785</v>
      </c>
      <c r="Q28" s="28" t="s">
        <v>1447</v>
      </c>
    </row>
    <row r="29" customFormat="false" ht="18.6" hidden="false" customHeight="false" outlineLevel="0" collapsed="false">
      <c r="A29" s="21" t="n">
        <v>2568</v>
      </c>
      <c r="B29" s="21" t="s">
        <v>1378</v>
      </c>
      <c r="C29" s="21" t="s">
        <v>1379</v>
      </c>
      <c r="D29" s="21" t="s">
        <v>1380</v>
      </c>
      <c r="E29" s="21" t="s">
        <v>1381</v>
      </c>
      <c r="F29" s="21" t="s">
        <v>1382</v>
      </c>
      <c r="G29" s="22" t="s">
        <v>1448</v>
      </c>
      <c r="H29" s="23" t="n">
        <v>7995000</v>
      </c>
      <c r="I29" s="24" t="s">
        <v>1384</v>
      </c>
      <c r="J29" s="24" t="s">
        <v>1385</v>
      </c>
      <c r="K29" s="25" t="s">
        <v>16</v>
      </c>
      <c r="L29" s="23" t="n">
        <v>7995000</v>
      </c>
      <c r="M29" s="23" t="n">
        <v>7995000</v>
      </c>
      <c r="N29" s="22" t="s">
        <v>1445</v>
      </c>
      <c r="O29" s="26" t="s">
        <v>1449</v>
      </c>
      <c r="P29" s="27" t="n">
        <v>45797</v>
      </c>
      <c r="Q29" s="28" t="s">
        <v>1447</v>
      </c>
    </row>
    <row r="30" customFormat="false" ht="18.6" hidden="false" customHeight="false" outlineLevel="0" collapsed="false">
      <c r="A30" s="21" t="n">
        <v>2568</v>
      </c>
      <c r="B30" s="21" t="s">
        <v>1378</v>
      </c>
      <c r="C30" s="21" t="s">
        <v>1379</v>
      </c>
      <c r="D30" s="21" t="s">
        <v>1380</v>
      </c>
      <c r="E30" s="21" t="s">
        <v>1381</v>
      </c>
      <c r="F30" s="21" t="s">
        <v>1382</v>
      </c>
      <c r="G30" s="22" t="s">
        <v>1450</v>
      </c>
      <c r="H30" s="23" t="n">
        <v>4485000</v>
      </c>
      <c r="I30" s="24" t="s">
        <v>1384</v>
      </c>
      <c r="J30" s="24" t="s">
        <v>1385</v>
      </c>
      <c r="K30" s="25" t="s">
        <v>16</v>
      </c>
      <c r="L30" s="23" t="n">
        <v>4485000</v>
      </c>
      <c r="M30" s="23" t="n">
        <v>4485000</v>
      </c>
      <c r="N30" s="22" t="s">
        <v>1451</v>
      </c>
      <c r="O30" s="26" t="s">
        <v>1452</v>
      </c>
      <c r="P30" s="27" t="n">
        <v>45790</v>
      </c>
      <c r="Q30" s="28" t="s">
        <v>1453</v>
      </c>
    </row>
    <row r="31" customFormat="false" ht="18.6" hidden="false" customHeight="false" outlineLevel="0" collapsed="false">
      <c r="A31" s="21" t="n">
        <v>2568</v>
      </c>
      <c r="B31" s="21" t="s">
        <v>1378</v>
      </c>
      <c r="C31" s="21" t="s">
        <v>1379</v>
      </c>
      <c r="D31" s="21" t="s">
        <v>1380</v>
      </c>
      <c r="E31" s="21" t="s">
        <v>1381</v>
      </c>
      <c r="F31" s="21" t="s">
        <v>1382</v>
      </c>
      <c r="G31" s="22" t="s">
        <v>1454</v>
      </c>
      <c r="H31" s="23" t="n">
        <v>40000</v>
      </c>
      <c r="I31" s="24" t="s">
        <v>1384</v>
      </c>
      <c r="J31" s="24" t="s">
        <v>1385</v>
      </c>
      <c r="K31" s="25" t="s">
        <v>85</v>
      </c>
      <c r="L31" s="23" t="n">
        <v>40000</v>
      </c>
      <c r="M31" s="23" t="n">
        <v>40000</v>
      </c>
      <c r="N31" s="22" t="s">
        <v>130</v>
      </c>
      <c r="O31" s="26" t="s">
        <v>1455</v>
      </c>
      <c r="P31" s="27" t="n">
        <v>45792</v>
      </c>
      <c r="Q31" s="28" t="s">
        <v>131</v>
      </c>
    </row>
    <row r="32" customFormat="false" ht="37.2" hidden="false" customHeight="false" outlineLevel="0" collapsed="false">
      <c r="A32" s="21" t="n">
        <v>2568</v>
      </c>
      <c r="B32" s="21" t="s">
        <v>1378</v>
      </c>
      <c r="C32" s="21" t="s">
        <v>1379</v>
      </c>
      <c r="D32" s="21" t="s">
        <v>1380</v>
      </c>
      <c r="E32" s="21" t="s">
        <v>1381</v>
      </c>
      <c r="F32" s="21" t="s">
        <v>1382</v>
      </c>
      <c r="G32" s="22" t="s">
        <v>1456</v>
      </c>
      <c r="H32" s="23" t="n">
        <v>16224</v>
      </c>
      <c r="I32" s="24" t="s">
        <v>1384</v>
      </c>
      <c r="J32" s="24" t="s">
        <v>1385</v>
      </c>
      <c r="K32" s="25" t="s">
        <v>85</v>
      </c>
      <c r="L32" s="23" t="n">
        <v>16224</v>
      </c>
      <c r="M32" s="23" t="n">
        <v>16224</v>
      </c>
      <c r="N32" s="22" t="s">
        <v>303</v>
      </c>
      <c r="O32" s="26" t="s">
        <v>1457</v>
      </c>
      <c r="P32" s="27" t="n">
        <v>45798</v>
      </c>
      <c r="Q32" s="28" t="s">
        <v>304</v>
      </c>
    </row>
    <row r="33" customFormat="false" ht="55.8" hidden="false" customHeight="false" outlineLevel="0" collapsed="false">
      <c r="A33" s="21" t="n">
        <v>2568</v>
      </c>
      <c r="B33" s="21" t="s">
        <v>1378</v>
      </c>
      <c r="C33" s="21" t="s">
        <v>1379</v>
      </c>
      <c r="D33" s="21" t="s">
        <v>1380</v>
      </c>
      <c r="E33" s="21" t="s">
        <v>1381</v>
      </c>
      <c r="F33" s="21" t="s">
        <v>1382</v>
      </c>
      <c r="G33" s="22" t="s">
        <v>1458</v>
      </c>
      <c r="H33" s="23" t="n">
        <v>1100</v>
      </c>
      <c r="I33" s="24" t="s">
        <v>1384</v>
      </c>
      <c r="J33" s="24" t="s">
        <v>1385</v>
      </c>
      <c r="K33" s="25" t="s">
        <v>16</v>
      </c>
      <c r="L33" s="23" t="n">
        <v>1100</v>
      </c>
      <c r="M33" s="23" t="n">
        <v>1100</v>
      </c>
      <c r="N33" s="29" t="s">
        <v>1459</v>
      </c>
      <c r="O33" s="26" t="s">
        <v>147</v>
      </c>
      <c r="P33" s="27" t="n">
        <v>45783</v>
      </c>
      <c r="Q33" s="28" t="s">
        <v>20</v>
      </c>
    </row>
    <row r="34" customFormat="false" ht="37.2" hidden="false" customHeight="false" outlineLevel="0" collapsed="false">
      <c r="A34" s="21" t="n">
        <v>2568</v>
      </c>
      <c r="B34" s="21" t="s">
        <v>1378</v>
      </c>
      <c r="C34" s="21" t="s">
        <v>1379</v>
      </c>
      <c r="D34" s="21" t="s">
        <v>1380</v>
      </c>
      <c r="E34" s="21" t="s">
        <v>1381</v>
      </c>
      <c r="F34" s="21" t="s">
        <v>1382</v>
      </c>
      <c r="G34" s="22" t="s">
        <v>1460</v>
      </c>
      <c r="H34" s="23" t="n">
        <v>100000</v>
      </c>
      <c r="I34" s="24" t="s">
        <v>1384</v>
      </c>
      <c r="J34" s="24" t="s">
        <v>1385</v>
      </c>
      <c r="K34" s="25" t="s">
        <v>16</v>
      </c>
      <c r="L34" s="23" t="n">
        <v>100000</v>
      </c>
      <c r="M34" s="23" t="n">
        <v>100000</v>
      </c>
      <c r="N34" s="22" t="s">
        <v>155</v>
      </c>
      <c r="O34" s="26" t="s">
        <v>150</v>
      </c>
      <c r="P34" s="27" t="n">
        <v>45778</v>
      </c>
      <c r="Q34" s="28" t="s">
        <v>156</v>
      </c>
    </row>
    <row r="35" customFormat="false" ht="18.6" hidden="false" customHeight="false" outlineLevel="0" collapsed="false">
      <c r="A35" s="21" t="n">
        <v>2568</v>
      </c>
      <c r="B35" s="21" t="s">
        <v>1378</v>
      </c>
      <c r="C35" s="21" t="s">
        <v>1379</v>
      </c>
      <c r="D35" s="21" t="s">
        <v>1380</v>
      </c>
      <c r="E35" s="21" t="s">
        <v>1381</v>
      </c>
      <c r="F35" s="21" t="s">
        <v>1382</v>
      </c>
      <c r="G35" s="22" t="s">
        <v>1461</v>
      </c>
      <c r="H35" s="23" t="n">
        <v>4700</v>
      </c>
      <c r="I35" s="24" t="s">
        <v>1384</v>
      </c>
      <c r="J35" s="24" t="s">
        <v>1385</v>
      </c>
      <c r="K35" s="25" t="s">
        <v>16</v>
      </c>
      <c r="L35" s="23" t="n">
        <v>4700</v>
      </c>
      <c r="M35" s="23" t="n">
        <v>4700</v>
      </c>
      <c r="N35" s="22" t="s">
        <v>145</v>
      </c>
      <c r="O35" s="26" t="s">
        <v>153</v>
      </c>
      <c r="P35" s="27" t="n">
        <v>45790</v>
      </c>
      <c r="Q35" s="28" t="s">
        <v>20</v>
      </c>
    </row>
    <row r="36" customFormat="false" ht="18.6" hidden="false" customHeight="false" outlineLevel="0" collapsed="false">
      <c r="A36" s="21" t="n">
        <v>2568</v>
      </c>
      <c r="B36" s="21" t="s">
        <v>1378</v>
      </c>
      <c r="C36" s="21" t="s">
        <v>1379</v>
      </c>
      <c r="D36" s="21" t="s">
        <v>1380</v>
      </c>
      <c r="E36" s="21" t="s">
        <v>1381</v>
      </c>
      <c r="F36" s="21" t="s">
        <v>1382</v>
      </c>
      <c r="G36" s="22" t="s">
        <v>1462</v>
      </c>
      <c r="H36" s="23" t="n">
        <v>900</v>
      </c>
      <c r="I36" s="24" t="s">
        <v>1384</v>
      </c>
      <c r="J36" s="24" t="s">
        <v>1385</v>
      </c>
      <c r="K36" s="25" t="s">
        <v>16</v>
      </c>
      <c r="L36" s="23" t="n">
        <v>900</v>
      </c>
      <c r="M36" s="23" t="n">
        <v>900</v>
      </c>
      <c r="N36" s="22" t="s">
        <v>145</v>
      </c>
      <c r="O36" s="26" t="s">
        <v>1463</v>
      </c>
      <c r="P36" s="27" t="n">
        <v>45790</v>
      </c>
      <c r="Q36" s="28" t="s">
        <v>20</v>
      </c>
    </row>
    <row r="37" customFormat="false" ht="18.6" hidden="false" customHeight="false" outlineLevel="0" collapsed="false">
      <c r="A37" s="21" t="n">
        <v>2568</v>
      </c>
      <c r="B37" s="21" t="s">
        <v>1378</v>
      </c>
      <c r="C37" s="21" t="s">
        <v>1379</v>
      </c>
      <c r="D37" s="21" t="s">
        <v>1380</v>
      </c>
      <c r="E37" s="21" t="s">
        <v>1381</v>
      </c>
      <c r="F37" s="21" t="s">
        <v>1382</v>
      </c>
      <c r="G37" s="22" t="s">
        <v>1464</v>
      </c>
      <c r="H37" s="23" t="n">
        <v>40575</v>
      </c>
      <c r="I37" s="24" t="s">
        <v>1384</v>
      </c>
      <c r="J37" s="24" t="s">
        <v>1385</v>
      </c>
      <c r="K37" s="25" t="s">
        <v>16</v>
      </c>
      <c r="L37" s="23" t="n">
        <v>40575</v>
      </c>
      <c r="M37" s="23" t="n">
        <v>40575</v>
      </c>
      <c r="N37" s="22" t="s">
        <v>54</v>
      </c>
      <c r="O37" s="26" t="s">
        <v>1465</v>
      </c>
      <c r="P37" s="27" t="n">
        <v>45784</v>
      </c>
      <c r="Q37" s="28" t="s">
        <v>55</v>
      </c>
    </row>
    <row r="38" customFormat="false" ht="37.2" hidden="false" customHeight="false" outlineLevel="0" collapsed="false">
      <c r="A38" s="21" t="n">
        <v>2568</v>
      </c>
      <c r="B38" s="21" t="s">
        <v>1378</v>
      </c>
      <c r="C38" s="21" t="s">
        <v>1379</v>
      </c>
      <c r="D38" s="21" t="s">
        <v>1380</v>
      </c>
      <c r="E38" s="21" t="s">
        <v>1381</v>
      </c>
      <c r="F38" s="21" t="s">
        <v>1382</v>
      </c>
      <c r="G38" s="22" t="s">
        <v>1466</v>
      </c>
      <c r="H38" s="23" t="n">
        <v>940</v>
      </c>
      <c r="I38" s="24" t="s">
        <v>1384</v>
      </c>
      <c r="J38" s="24" t="s">
        <v>1385</v>
      </c>
      <c r="K38" s="25" t="s">
        <v>16</v>
      </c>
      <c r="L38" s="23" t="n">
        <v>940</v>
      </c>
      <c r="M38" s="23" t="n">
        <v>940</v>
      </c>
      <c r="N38" s="22" t="s">
        <v>145</v>
      </c>
      <c r="O38" s="26" t="s">
        <v>1467</v>
      </c>
      <c r="P38" s="27" t="n">
        <v>45792</v>
      </c>
      <c r="Q38" s="28" t="s">
        <v>20</v>
      </c>
    </row>
    <row r="39" customFormat="false" ht="37.2" hidden="false" customHeight="false" outlineLevel="0" collapsed="false">
      <c r="A39" s="21" t="n">
        <v>2568</v>
      </c>
      <c r="B39" s="21" t="s">
        <v>1378</v>
      </c>
      <c r="C39" s="21" t="s">
        <v>1379</v>
      </c>
      <c r="D39" s="21" t="s">
        <v>1380</v>
      </c>
      <c r="E39" s="21" t="s">
        <v>1381</v>
      </c>
      <c r="F39" s="21" t="s">
        <v>1382</v>
      </c>
      <c r="G39" s="22" t="s">
        <v>1468</v>
      </c>
      <c r="H39" s="23" t="n">
        <v>37250</v>
      </c>
      <c r="I39" s="24" t="s">
        <v>1384</v>
      </c>
      <c r="J39" s="24" t="s">
        <v>1385</v>
      </c>
      <c r="K39" s="25" t="s">
        <v>16</v>
      </c>
      <c r="L39" s="23" t="n">
        <v>37250</v>
      </c>
      <c r="M39" s="23" t="n">
        <v>37250</v>
      </c>
      <c r="N39" s="22" t="s">
        <v>1469</v>
      </c>
      <c r="O39" s="26" t="s">
        <v>1470</v>
      </c>
      <c r="P39" s="27" t="n">
        <v>45784</v>
      </c>
      <c r="Q39" s="28" t="s">
        <v>1471</v>
      </c>
    </row>
    <row r="40" customFormat="false" ht="18.6" hidden="false" customHeight="false" outlineLevel="0" collapsed="false">
      <c r="A40" s="21" t="n">
        <v>2568</v>
      </c>
      <c r="B40" s="21" t="s">
        <v>1378</v>
      </c>
      <c r="C40" s="21" t="s">
        <v>1379</v>
      </c>
      <c r="D40" s="21" t="s">
        <v>1380</v>
      </c>
      <c r="E40" s="21" t="s">
        <v>1381</v>
      </c>
      <c r="F40" s="21" t="s">
        <v>1382</v>
      </c>
      <c r="G40" s="22" t="s">
        <v>1472</v>
      </c>
      <c r="H40" s="23" t="n">
        <v>3200</v>
      </c>
      <c r="I40" s="24" t="s">
        <v>1384</v>
      </c>
      <c r="J40" s="24" t="s">
        <v>1385</v>
      </c>
      <c r="K40" s="25" t="s">
        <v>16</v>
      </c>
      <c r="L40" s="23" t="n">
        <v>3200</v>
      </c>
      <c r="M40" s="23" t="n">
        <v>3200</v>
      </c>
      <c r="N40" s="22" t="s">
        <v>1473</v>
      </c>
      <c r="O40" s="26" t="s">
        <v>1474</v>
      </c>
      <c r="P40" s="27" t="n">
        <v>45797</v>
      </c>
      <c r="Q40" s="28" t="s">
        <v>1475</v>
      </c>
    </row>
    <row r="41" customFormat="false" ht="37.2" hidden="false" customHeight="false" outlineLevel="0" collapsed="false">
      <c r="A41" s="21" t="n">
        <v>2568</v>
      </c>
      <c r="B41" s="21" t="s">
        <v>1378</v>
      </c>
      <c r="C41" s="21" t="s">
        <v>1379</v>
      </c>
      <c r="D41" s="21" t="s">
        <v>1380</v>
      </c>
      <c r="E41" s="21" t="s">
        <v>1381</v>
      </c>
      <c r="F41" s="21" t="s">
        <v>1382</v>
      </c>
      <c r="G41" s="22" t="s">
        <v>1476</v>
      </c>
      <c r="H41" s="23" t="n">
        <v>100000</v>
      </c>
      <c r="I41" s="24" t="s">
        <v>1384</v>
      </c>
      <c r="J41" s="24" t="s">
        <v>1385</v>
      </c>
      <c r="K41" s="25" t="s">
        <v>16</v>
      </c>
      <c r="L41" s="23" t="n">
        <v>100000</v>
      </c>
      <c r="M41" s="23" t="n">
        <v>100000</v>
      </c>
      <c r="N41" s="22" t="s">
        <v>155</v>
      </c>
      <c r="O41" s="26" t="s">
        <v>1477</v>
      </c>
      <c r="P41" s="27" t="n">
        <v>45805</v>
      </c>
      <c r="Q41" s="28" t="s">
        <v>156</v>
      </c>
    </row>
    <row r="42" customFormat="false" ht="37.2" hidden="false" customHeight="false" outlineLevel="0" collapsed="false">
      <c r="A42" s="21" t="n">
        <v>2568</v>
      </c>
      <c r="B42" s="21" t="s">
        <v>1378</v>
      </c>
      <c r="C42" s="21" t="s">
        <v>1379</v>
      </c>
      <c r="D42" s="21" t="s">
        <v>1380</v>
      </c>
      <c r="E42" s="21" t="s">
        <v>1381</v>
      </c>
      <c r="F42" s="21" t="s">
        <v>1382</v>
      </c>
      <c r="G42" s="22" t="s">
        <v>1478</v>
      </c>
      <c r="H42" s="23" t="n">
        <v>2380</v>
      </c>
      <c r="I42" s="24" t="s">
        <v>1384</v>
      </c>
      <c r="J42" s="24" t="s">
        <v>1385</v>
      </c>
      <c r="K42" s="25" t="s">
        <v>16</v>
      </c>
      <c r="L42" s="23" t="n">
        <v>2380</v>
      </c>
      <c r="M42" s="23" t="n">
        <v>2380</v>
      </c>
      <c r="N42" s="22" t="s">
        <v>41</v>
      </c>
      <c r="O42" s="26" t="s">
        <v>1479</v>
      </c>
      <c r="P42" s="27" t="n">
        <v>45807</v>
      </c>
      <c r="Q42" s="28" t="s">
        <v>42</v>
      </c>
    </row>
    <row r="43" customFormat="false" ht="37.2" hidden="false" customHeight="false" outlineLevel="0" collapsed="false">
      <c r="A43" s="21" t="n">
        <v>2568</v>
      </c>
      <c r="B43" s="21" t="s">
        <v>1378</v>
      </c>
      <c r="C43" s="21" t="s">
        <v>1379</v>
      </c>
      <c r="D43" s="21" t="s">
        <v>1380</v>
      </c>
      <c r="E43" s="21" t="s">
        <v>1381</v>
      </c>
      <c r="F43" s="21" t="s">
        <v>1382</v>
      </c>
      <c r="G43" s="22" t="s">
        <v>1480</v>
      </c>
      <c r="H43" s="23" t="n">
        <v>2500</v>
      </c>
      <c r="I43" s="24" t="s">
        <v>1384</v>
      </c>
      <c r="J43" s="24" t="s">
        <v>1385</v>
      </c>
      <c r="K43" s="25" t="s">
        <v>85</v>
      </c>
      <c r="L43" s="23" t="n">
        <v>2500</v>
      </c>
      <c r="M43" s="23" t="n">
        <v>2500</v>
      </c>
      <c r="N43" s="22" t="s">
        <v>1288</v>
      </c>
      <c r="O43" s="26" t="s">
        <v>1481</v>
      </c>
      <c r="P43" s="27" t="n">
        <v>45791</v>
      </c>
      <c r="Q43" s="28" t="s">
        <v>1289</v>
      </c>
    </row>
    <row r="44" customFormat="false" ht="18.6" hidden="false" customHeight="false" outlineLevel="0" collapsed="false">
      <c r="A44" s="21" t="n">
        <v>2568</v>
      </c>
      <c r="B44" s="21" t="s">
        <v>1378</v>
      </c>
      <c r="C44" s="21" t="s">
        <v>1379</v>
      </c>
      <c r="D44" s="21" t="s">
        <v>1380</v>
      </c>
      <c r="E44" s="21" t="s">
        <v>1381</v>
      </c>
      <c r="F44" s="21" t="s">
        <v>1382</v>
      </c>
      <c r="G44" s="22" t="s">
        <v>1482</v>
      </c>
      <c r="H44" s="23" t="n">
        <v>5291.15</v>
      </c>
      <c r="I44" s="24" t="s">
        <v>1384</v>
      </c>
      <c r="J44" s="24" t="s">
        <v>1385</v>
      </c>
      <c r="K44" s="25" t="s">
        <v>85</v>
      </c>
      <c r="L44" s="23" t="n">
        <v>5291.15</v>
      </c>
      <c r="M44" s="23" t="n">
        <v>5291.15</v>
      </c>
      <c r="N44" s="22" t="s">
        <v>1483</v>
      </c>
      <c r="O44" s="26" t="s">
        <v>1484</v>
      </c>
      <c r="P44" s="27" t="n">
        <v>45785</v>
      </c>
      <c r="Q44" s="28" t="s">
        <v>1485</v>
      </c>
    </row>
    <row r="45" customFormat="false" ht="37.2" hidden="false" customHeight="false" outlineLevel="0" collapsed="false">
      <c r="A45" s="21" t="n">
        <v>2568</v>
      </c>
      <c r="B45" s="21" t="s">
        <v>1378</v>
      </c>
      <c r="C45" s="21" t="s">
        <v>1379</v>
      </c>
      <c r="D45" s="21" t="s">
        <v>1380</v>
      </c>
      <c r="E45" s="21" t="s">
        <v>1381</v>
      </c>
      <c r="F45" s="21" t="s">
        <v>1382</v>
      </c>
      <c r="G45" s="22" t="s">
        <v>1486</v>
      </c>
      <c r="H45" s="23" t="n">
        <v>2592</v>
      </c>
      <c r="I45" s="24" t="s">
        <v>1384</v>
      </c>
      <c r="J45" s="24" t="s">
        <v>1385</v>
      </c>
      <c r="K45" s="25" t="s">
        <v>85</v>
      </c>
      <c r="L45" s="23" t="n">
        <v>2592</v>
      </c>
      <c r="M45" s="23" t="n">
        <v>2592</v>
      </c>
      <c r="N45" s="22" t="s">
        <v>93</v>
      </c>
      <c r="O45" s="26" t="s">
        <v>1487</v>
      </c>
      <c r="P45" s="27" t="n">
        <v>45792</v>
      </c>
      <c r="Q45" s="28" t="s">
        <v>94</v>
      </c>
    </row>
    <row r="46" customFormat="false" ht="18.6" hidden="false" customHeight="false" outlineLevel="0" collapsed="false">
      <c r="A46" s="21" t="n">
        <v>2568</v>
      </c>
      <c r="B46" s="21" t="s">
        <v>1378</v>
      </c>
      <c r="C46" s="21" t="s">
        <v>1379</v>
      </c>
      <c r="D46" s="21" t="s">
        <v>1380</v>
      </c>
      <c r="E46" s="21" t="s">
        <v>1381</v>
      </c>
      <c r="F46" s="21" t="s">
        <v>1382</v>
      </c>
      <c r="G46" s="22" t="s">
        <v>1488</v>
      </c>
      <c r="H46" s="23" t="n">
        <v>12371.34</v>
      </c>
      <c r="I46" s="24" t="s">
        <v>1384</v>
      </c>
      <c r="J46" s="24" t="s">
        <v>1385</v>
      </c>
      <c r="K46" s="25" t="s">
        <v>85</v>
      </c>
      <c r="L46" s="23" t="n">
        <v>12371.34</v>
      </c>
      <c r="M46" s="23" t="n">
        <v>12371.34</v>
      </c>
      <c r="N46" s="22" t="s">
        <v>972</v>
      </c>
      <c r="O46" s="26" t="s">
        <v>1489</v>
      </c>
      <c r="P46" s="27" t="n">
        <v>45785</v>
      </c>
      <c r="Q46" s="28" t="s">
        <v>973</v>
      </c>
    </row>
    <row r="47" customFormat="false" ht="37.2" hidden="false" customHeight="false" outlineLevel="0" collapsed="false">
      <c r="A47" s="21" t="n">
        <v>2568</v>
      </c>
      <c r="B47" s="21" t="s">
        <v>1378</v>
      </c>
      <c r="C47" s="21" t="s">
        <v>1379</v>
      </c>
      <c r="D47" s="21" t="s">
        <v>1380</v>
      </c>
      <c r="E47" s="21" t="s">
        <v>1381</v>
      </c>
      <c r="F47" s="21" t="s">
        <v>1382</v>
      </c>
      <c r="G47" s="22" t="s">
        <v>1490</v>
      </c>
      <c r="H47" s="23" t="n">
        <v>1330</v>
      </c>
      <c r="I47" s="24" t="s">
        <v>1384</v>
      </c>
      <c r="J47" s="24" t="s">
        <v>1385</v>
      </c>
      <c r="K47" s="25" t="s">
        <v>85</v>
      </c>
      <c r="L47" s="23" t="n">
        <v>1330</v>
      </c>
      <c r="M47" s="23" t="n">
        <v>1330</v>
      </c>
      <c r="N47" s="22" t="s">
        <v>1491</v>
      </c>
      <c r="O47" s="26" t="s">
        <v>1492</v>
      </c>
      <c r="P47" s="27" t="n">
        <v>45797</v>
      </c>
      <c r="Q47" s="28" t="s">
        <v>331</v>
      </c>
    </row>
    <row r="48" customFormat="false" ht="37.2" hidden="false" customHeight="false" outlineLevel="0" collapsed="false">
      <c r="A48" s="21" t="n">
        <v>2568</v>
      </c>
      <c r="B48" s="21" t="s">
        <v>1378</v>
      </c>
      <c r="C48" s="21" t="s">
        <v>1379</v>
      </c>
      <c r="D48" s="21" t="s">
        <v>1380</v>
      </c>
      <c r="E48" s="21" t="s">
        <v>1381</v>
      </c>
      <c r="F48" s="21" t="s">
        <v>1382</v>
      </c>
      <c r="G48" s="22" t="s">
        <v>1488</v>
      </c>
      <c r="H48" s="23" t="n">
        <v>12371.34</v>
      </c>
      <c r="I48" s="24" t="s">
        <v>1384</v>
      </c>
      <c r="J48" s="24" t="s">
        <v>1385</v>
      </c>
      <c r="K48" s="25" t="s">
        <v>85</v>
      </c>
      <c r="L48" s="23" t="n">
        <v>12371.34</v>
      </c>
      <c r="M48" s="23" t="n">
        <v>12371.34</v>
      </c>
      <c r="N48" s="22" t="s">
        <v>160</v>
      </c>
      <c r="O48" s="26" t="s">
        <v>1493</v>
      </c>
      <c r="P48" s="27" t="n">
        <v>45785</v>
      </c>
      <c r="Q48" s="28" t="s">
        <v>161</v>
      </c>
    </row>
    <row r="49" customFormat="false" ht="37.2" hidden="false" customHeight="false" outlineLevel="0" collapsed="false">
      <c r="A49" s="21" t="n">
        <v>2568</v>
      </c>
      <c r="B49" s="21" t="s">
        <v>1378</v>
      </c>
      <c r="C49" s="21" t="s">
        <v>1379</v>
      </c>
      <c r="D49" s="21" t="s">
        <v>1380</v>
      </c>
      <c r="E49" s="21" t="s">
        <v>1381</v>
      </c>
      <c r="F49" s="21" t="s">
        <v>1382</v>
      </c>
      <c r="G49" s="22" t="s">
        <v>1494</v>
      </c>
      <c r="H49" s="23" t="n">
        <v>6445</v>
      </c>
      <c r="I49" s="24" t="s">
        <v>1384</v>
      </c>
      <c r="J49" s="24" t="s">
        <v>1385</v>
      </c>
      <c r="K49" s="25" t="s">
        <v>85</v>
      </c>
      <c r="L49" s="23" t="n">
        <v>6445</v>
      </c>
      <c r="M49" s="23" t="n">
        <v>6445</v>
      </c>
      <c r="N49" s="22" t="s">
        <v>972</v>
      </c>
      <c r="O49" s="26" t="s">
        <v>1495</v>
      </c>
      <c r="P49" s="27" t="n">
        <v>45790</v>
      </c>
      <c r="Q49" s="28" t="s">
        <v>973</v>
      </c>
    </row>
    <row r="50" customFormat="false" ht="18.6" hidden="false" customHeight="false" outlineLevel="0" collapsed="false">
      <c r="A50" s="21" t="n">
        <v>2568</v>
      </c>
      <c r="B50" s="21" t="s">
        <v>1378</v>
      </c>
      <c r="C50" s="21" t="s">
        <v>1379</v>
      </c>
      <c r="D50" s="21" t="s">
        <v>1380</v>
      </c>
      <c r="E50" s="21" t="s">
        <v>1381</v>
      </c>
      <c r="F50" s="21" t="s">
        <v>1382</v>
      </c>
      <c r="G50" s="22" t="s">
        <v>1496</v>
      </c>
      <c r="H50" s="23" t="n">
        <v>5291.15</v>
      </c>
      <c r="I50" s="24" t="s">
        <v>1384</v>
      </c>
      <c r="J50" s="24" t="s">
        <v>1385</v>
      </c>
      <c r="K50" s="25" t="s">
        <v>85</v>
      </c>
      <c r="L50" s="23" t="n">
        <v>5291.15</v>
      </c>
      <c r="M50" s="23" t="n">
        <v>5291.15</v>
      </c>
      <c r="N50" s="22" t="s">
        <v>1483</v>
      </c>
      <c r="O50" s="26" t="s">
        <v>1497</v>
      </c>
      <c r="P50" s="27" t="n">
        <v>45803</v>
      </c>
      <c r="Q50" s="28" t="s">
        <v>1485</v>
      </c>
    </row>
    <row r="51" customFormat="false" ht="37.2" hidden="false" customHeight="false" outlineLevel="0" collapsed="false">
      <c r="A51" s="21" t="n">
        <v>2568</v>
      </c>
      <c r="B51" s="21" t="s">
        <v>1378</v>
      </c>
      <c r="C51" s="21" t="s">
        <v>1379</v>
      </c>
      <c r="D51" s="21" t="s">
        <v>1380</v>
      </c>
      <c r="E51" s="21" t="s">
        <v>1381</v>
      </c>
      <c r="F51" s="21" t="s">
        <v>1382</v>
      </c>
      <c r="G51" s="22" t="s">
        <v>1498</v>
      </c>
      <c r="H51" s="23" t="n">
        <v>50000</v>
      </c>
      <c r="I51" s="24" t="s">
        <v>1384</v>
      </c>
      <c r="J51" s="24" t="s">
        <v>1385</v>
      </c>
      <c r="K51" s="25" t="s">
        <v>133</v>
      </c>
      <c r="L51" s="23" t="n">
        <v>50000</v>
      </c>
      <c r="M51" s="23" t="n">
        <v>50000</v>
      </c>
      <c r="N51" s="22" t="s">
        <v>1499</v>
      </c>
      <c r="O51" s="26" t="s">
        <v>1500</v>
      </c>
      <c r="P51" s="27" t="n">
        <v>45806</v>
      </c>
      <c r="Q51" s="28" t="s">
        <v>1501</v>
      </c>
    </row>
    <row r="52" customFormat="false" ht="18.6" hidden="false" customHeight="false" outlineLevel="0" collapsed="false">
      <c r="A52" s="21" t="n">
        <v>2568</v>
      </c>
      <c r="B52" s="21" t="s">
        <v>1378</v>
      </c>
      <c r="C52" s="21" t="s">
        <v>1379</v>
      </c>
      <c r="D52" s="21" t="s">
        <v>1380</v>
      </c>
      <c r="E52" s="21" t="s">
        <v>1381</v>
      </c>
      <c r="F52" s="21" t="s">
        <v>1382</v>
      </c>
      <c r="G52" s="22" t="s">
        <v>1502</v>
      </c>
      <c r="H52" s="23" t="n">
        <v>3825</v>
      </c>
      <c r="I52" s="24" t="s">
        <v>1384</v>
      </c>
      <c r="J52" s="24" t="s">
        <v>1385</v>
      </c>
      <c r="K52" s="25" t="s">
        <v>16</v>
      </c>
      <c r="L52" s="23" t="n">
        <v>3825</v>
      </c>
      <c r="M52" s="23" t="n">
        <v>3825</v>
      </c>
      <c r="N52" s="22" t="s">
        <v>62</v>
      </c>
      <c r="O52" s="26" t="s">
        <v>1503</v>
      </c>
      <c r="P52" s="27" t="n">
        <v>45800</v>
      </c>
      <c r="Q52" s="28" t="s">
        <v>63</v>
      </c>
    </row>
    <row r="53" customFormat="false" ht="18.6" hidden="false" customHeight="false" outlineLevel="0" collapsed="false">
      <c r="A53" s="21" t="n">
        <v>2568</v>
      </c>
      <c r="B53" s="21" t="s">
        <v>1378</v>
      </c>
      <c r="C53" s="21" t="s">
        <v>1379</v>
      </c>
      <c r="D53" s="21" t="s">
        <v>1380</v>
      </c>
      <c r="E53" s="21" t="s">
        <v>1381</v>
      </c>
      <c r="F53" s="21" t="s">
        <v>1382</v>
      </c>
      <c r="G53" s="22" t="s">
        <v>1504</v>
      </c>
      <c r="H53" s="23" t="n">
        <v>49648</v>
      </c>
      <c r="I53" s="24" t="s">
        <v>1384</v>
      </c>
      <c r="J53" s="24" t="s">
        <v>1385</v>
      </c>
      <c r="K53" s="25" t="s">
        <v>16</v>
      </c>
      <c r="L53" s="23" t="n">
        <v>49648</v>
      </c>
      <c r="M53" s="23" t="n">
        <v>49648</v>
      </c>
      <c r="N53" s="22" t="s">
        <v>1396</v>
      </c>
      <c r="O53" s="26" t="s">
        <v>1505</v>
      </c>
      <c r="P53" s="27" t="n">
        <v>45803</v>
      </c>
      <c r="Q53" s="28" t="s">
        <v>1397</v>
      </c>
    </row>
    <row r="54" customFormat="false" ht="37.2" hidden="false" customHeight="false" outlineLevel="0" collapsed="false">
      <c r="A54" s="21" t="n">
        <v>2568</v>
      </c>
      <c r="B54" s="21" t="s">
        <v>1378</v>
      </c>
      <c r="C54" s="21" t="s">
        <v>1379</v>
      </c>
      <c r="D54" s="21" t="s">
        <v>1380</v>
      </c>
      <c r="E54" s="21" t="s">
        <v>1381</v>
      </c>
      <c r="F54" s="21" t="s">
        <v>1382</v>
      </c>
      <c r="G54" s="22" t="s">
        <v>1506</v>
      </c>
      <c r="H54" s="23" t="n">
        <v>40900</v>
      </c>
      <c r="I54" s="24" t="s">
        <v>1384</v>
      </c>
      <c r="J54" s="24" t="s">
        <v>1385</v>
      </c>
      <c r="K54" s="25" t="s">
        <v>85</v>
      </c>
      <c r="L54" s="23" t="n">
        <v>40900</v>
      </c>
      <c r="M54" s="23" t="n">
        <v>40900</v>
      </c>
      <c r="N54" s="22" t="s">
        <v>221</v>
      </c>
      <c r="O54" s="26" t="s">
        <v>1507</v>
      </c>
      <c r="P54" s="27" t="n">
        <v>45790</v>
      </c>
      <c r="Q54" s="28" t="s">
        <v>222</v>
      </c>
    </row>
    <row r="55" customFormat="false" ht="18.6" hidden="false" customHeight="false" outlineLevel="0" collapsed="false">
      <c r="A55" s="21" t="n">
        <v>2568</v>
      </c>
      <c r="B55" s="21" t="s">
        <v>1378</v>
      </c>
      <c r="C55" s="21" t="s">
        <v>1379</v>
      </c>
      <c r="D55" s="21" t="s">
        <v>1380</v>
      </c>
      <c r="E55" s="21" t="s">
        <v>1381</v>
      </c>
      <c r="F55" s="21" t="s">
        <v>1382</v>
      </c>
      <c r="G55" s="22" t="s">
        <v>1508</v>
      </c>
      <c r="H55" s="23" t="n">
        <v>2250</v>
      </c>
      <c r="I55" s="24" t="s">
        <v>1384</v>
      </c>
      <c r="J55" s="24" t="s">
        <v>1385</v>
      </c>
      <c r="K55" s="25" t="s">
        <v>85</v>
      </c>
      <c r="L55" s="23" t="n">
        <v>2250</v>
      </c>
      <c r="M55" s="23" t="n">
        <v>2250</v>
      </c>
      <c r="N55" s="22" t="s">
        <v>209</v>
      </c>
      <c r="O55" s="26" t="s">
        <v>1509</v>
      </c>
      <c r="P55" s="27" t="n">
        <v>45790</v>
      </c>
      <c r="Q55" s="28" t="s">
        <v>210</v>
      </c>
    </row>
    <row r="56" customFormat="false" ht="18.6" hidden="false" customHeight="false" outlineLevel="0" collapsed="false">
      <c r="A56" s="21" t="n">
        <v>2568</v>
      </c>
      <c r="B56" s="21" t="s">
        <v>1378</v>
      </c>
      <c r="C56" s="21" t="s">
        <v>1379</v>
      </c>
      <c r="D56" s="21" t="s">
        <v>1380</v>
      </c>
      <c r="E56" s="21" t="s">
        <v>1381</v>
      </c>
      <c r="F56" s="21" t="s">
        <v>1382</v>
      </c>
      <c r="G56" s="22" t="s">
        <v>1510</v>
      </c>
      <c r="H56" s="23" t="n">
        <v>22500</v>
      </c>
      <c r="I56" s="24" t="s">
        <v>1384</v>
      </c>
      <c r="J56" s="24" t="s">
        <v>1385</v>
      </c>
      <c r="K56" s="25" t="s">
        <v>85</v>
      </c>
      <c r="L56" s="23" t="n">
        <v>22500</v>
      </c>
      <c r="M56" s="23" t="n">
        <v>22500</v>
      </c>
      <c r="N56" s="22" t="s">
        <v>1511</v>
      </c>
      <c r="O56" s="26" t="s">
        <v>1512</v>
      </c>
      <c r="P56" s="27" t="n">
        <v>45790</v>
      </c>
      <c r="Q56" s="28" t="s">
        <v>1513</v>
      </c>
    </row>
    <row r="57" customFormat="false" ht="18.6" hidden="false" customHeight="false" outlineLevel="0" collapsed="false">
      <c r="A57" s="21" t="n">
        <v>2568</v>
      </c>
      <c r="B57" s="21" t="s">
        <v>1378</v>
      </c>
      <c r="C57" s="21" t="s">
        <v>1379</v>
      </c>
      <c r="D57" s="21" t="s">
        <v>1380</v>
      </c>
      <c r="E57" s="21" t="s">
        <v>1381</v>
      </c>
      <c r="F57" s="21" t="s">
        <v>1382</v>
      </c>
      <c r="G57" s="22" t="s">
        <v>1514</v>
      </c>
      <c r="H57" s="23" t="n">
        <v>35000</v>
      </c>
      <c r="I57" s="24" t="s">
        <v>1384</v>
      </c>
      <c r="J57" s="24" t="s">
        <v>1385</v>
      </c>
      <c r="K57" s="25" t="s">
        <v>85</v>
      </c>
      <c r="L57" s="23" t="n">
        <v>35000</v>
      </c>
      <c r="M57" s="23" t="n">
        <v>35000</v>
      </c>
      <c r="N57" s="22" t="s">
        <v>1515</v>
      </c>
      <c r="O57" s="26" t="s">
        <v>1516</v>
      </c>
      <c r="P57" s="27" t="n">
        <v>45791</v>
      </c>
      <c r="Q57" s="28" t="s">
        <v>1517</v>
      </c>
    </row>
    <row r="58" customFormat="false" ht="37.2" hidden="false" customHeight="false" outlineLevel="0" collapsed="false">
      <c r="A58" s="21" t="n">
        <v>2568</v>
      </c>
      <c r="B58" s="21" t="s">
        <v>1378</v>
      </c>
      <c r="C58" s="21" t="s">
        <v>1379</v>
      </c>
      <c r="D58" s="21" t="s">
        <v>1380</v>
      </c>
      <c r="E58" s="21" t="s">
        <v>1381</v>
      </c>
      <c r="F58" s="21" t="s">
        <v>1382</v>
      </c>
      <c r="G58" s="22" t="s">
        <v>1518</v>
      </c>
      <c r="H58" s="23" t="n">
        <v>9951</v>
      </c>
      <c r="I58" s="24" t="s">
        <v>1384</v>
      </c>
      <c r="J58" s="24" t="s">
        <v>1385</v>
      </c>
      <c r="K58" s="25" t="s">
        <v>85</v>
      </c>
      <c r="L58" s="23" t="n">
        <v>9951</v>
      </c>
      <c r="M58" s="23" t="n">
        <v>9951</v>
      </c>
      <c r="N58" s="22" t="s">
        <v>205</v>
      </c>
      <c r="O58" s="26" t="s">
        <v>1519</v>
      </c>
      <c r="P58" s="27" t="n">
        <v>45803</v>
      </c>
      <c r="Q58" s="28" t="s">
        <v>206</v>
      </c>
    </row>
    <row r="59" customFormat="false" ht="18.6" hidden="false" customHeight="false" outlineLevel="0" collapsed="false">
      <c r="A59" s="21" t="n">
        <v>2568</v>
      </c>
      <c r="B59" s="21" t="s">
        <v>1378</v>
      </c>
      <c r="C59" s="21" t="s">
        <v>1379</v>
      </c>
      <c r="D59" s="21" t="s">
        <v>1380</v>
      </c>
      <c r="E59" s="21" t="s">
        <v>1381</v>
      </c>
      <c r="F59" s="21" t="s">
        <v>1382</v>
      </c>
      <c r="G59" s="22" t="s">
        <v>1520</v>
      </c>
      <c r="H59" s="23" t="n">
        <v>2900</v>
      </c>
      <c r="I59" s="24" t="s">
        <v>1384</v>
      </c>
      <c r="J59" s="24" t="s">
        <v>1385</v>
      </c>
      <c r="K59" s="25" t="s">
        <v>85</v>
      </c>
      <c r="L59" s="23" t="n">
        <v>2900</v>
      </c>
      <c r="M59" s="23" t="n">
        <v>2900</v>
      </c>
      <c r="N59" s="22" t="s">
        <v>46</v>
      </c>
      <c r="O59" s="26" t="s">
        <v>1521</v>
      </c>
      <c r="P59" s="27" t="n">
        <v>45803</v>
      </c>
      <c r="Q59" s="28" t="s">
        <v>47</v>
      </c>
    </row>
    <row r="60" customFormat="false" ht="37.2" hidden="false" customHeight="false" outlineLevel="0" collapsed="false">
      <c r="A60" s="21" t="n">
        <v>2568</v>
      </c>
      <c r="B60" s="21" t="s">
        <v>1378</v>
      </c>
      <c r="C60" s="21" t="s">
        <v>1379</v>
      </c>
      <c r="D60" s="21" t="s">
        <v>1380</v>
      </c>
      <c r="E60" s="21" t="s">
        <v>1381</v>
      </c>
      <c r="F60" s="21" t="s">
        <v>1382</v>
      </c>
      <c r="G60" s="22" t="s">
        <v>1522</v>
      </c>
      <c r="H60" s="23" t="n">
        <v>35000</v>
      </c>
      <c r="I60" s="24" t="s">
        <v>1384</v>
      </c>
      <c r="J60" s="24" t="s">
        <v>1385</v>
      </c>
      <c r="K60" s="25" t="s">
        <v>85</v>
      </c>
      <c r="L60" s="23" t="n">
        <v>35000</v>
      </c>
      <c r="M60" s="23" t="n">
        <v>35000</v>
      </c>
      <c r="N60" s="22" t="s">
        <v>1523</v>
      </c>
      <c r="O60" s="26" t="s">
        <v>1524</v>
      </c>
      <c r="P60" s="27" t="n">
        <v>45805</v>
      </c>
      <c r="Q60" s="28" t="s">
        <v>1525</v>
      </c>
    </row>
    <row r="61" customFormat="false" ht="18.6" hidden="false" customHeight="false" outlineLevel="0" collapsed="false">
      <c r="A61" s="21" t="n">
        <v>2568</v>
      </c>
      <c r="B61" s="21" t="s">
        <v>1378</v>
      </c>
      <c r="C61" s="21" t="s">
        <v>1379</v>
      </c>
      <c r="D61" s="21" t="s">
        <v>1380</v>
      </c>
      <c r="E61" s="21" t="s">
        <v>1381</v>
      </c>
      <c r="F61" s="21" t="s">
        <v>1382</v>
      </c>
      <c r="G61" s="22" t="s">
        <v>1526</v>
      </c>
      <c r="H61" s="23" t="n">
        <v>3002</v>
      </c>
      <c r="I61" s="24" t="s">
        <v>1384</v>
      </c>
      <c r="J61" s="24" t="s">
        <v>1385</v>
      </c>
      <c r="K61" s="25" t="s">
        <v>16</v>
      </c>
      <c r="L61" s="23" t="n">
        <v>3002</v>
      </c>
      <c r="M61" s="23" t="n">
        <v>3002</v>
      </c>
      <c r="N61" s="22" t="s">
        <v>62</v>
      </c>
      <c r="O61" s="26" t="s">
        <v>1527</v>
      </c>
      <c r="P61" s="27" t="n">
        <v>45792</v>
      </c>
      <c r="Q61" s="28" t="s">
        <v>63</v>
      </c>
    </row>
    <row r="62" customFormat="false" ht="18.6" hidden="false" customHeight="false" outlineLevel="0" collapsed="false">
      <c r="A62" s="21" t="n">
        <v>2568</v>
      </c>
      <c r="B62" s="21" t="s">
        <v>1378</v>
      </c>
      <c r="C62" s="21" t="s">
        <v>1379</v>
      </c>
      <c r="D62" s="21" t="s">
        <v>1380</v>
      </c>
      <c r="E62" s="21" t="s">
        <v>1381</v>
      </c>
      <c r="F62" s="21" t="s">
        <v>1382</v>
      </c>
      <c r="G62" s="22" t="s">
        <v>1528</v>
      </c>
      <c r="H62" s="23" t="n">
        <v>4150</v>
      </c>
      <c r="I62" s="24" t="s">
        <v>1384</v>
      </c>
      <c r="J62" s="24" t="s">
        <v>1385</v>
      </c>
      <c r="K62" s="25" t="s">
        <v>16</v>
      </c>
      <c r="L62" s="23" t="n">
        <v>4150</v>
      </c>
      <c r="M62" s="23" t="n">
        <v>4150</v>
      </c>
      <c r="N62" s="22" t="s">
        <v>62</v>
      </c>
      <c r="O62" s="26" t="s">
        <v>1529</v>
      </c>
      <c r="P62" s="27" t="n">
        <v>45793</v>
      </c>
      <c r="Q62" s="28" t="s">
        <v>63</v>
      </c>
    </row>
    <row r="63" customFormat="false" ht="18.6" hidden="false" customHeight="false" outlineLevel="0" collapsed="false">
      <c r="A63" s="21" t="n">
        <v>2568</v>
      </c>
      <c r="B63" s="21" t="s">
        <v>1378</v>
      </c>
      <c r="C63" s="21" t="s">
        <v>1379</v>
      </c>
      <c r="D63" s="21" t="s">
        <v>1380</v>
      </c>
      <c r="E63" s="21" t="s">
        <v>1381</v>
      </c>
      <c r="F63" s="21" t="s">
        <v>1382</v>
      </c>
      <c r="G63" s="22" t="s">
        <v>1530</v>
      </c>
      <c r="H63" s="23" t="n">
        <v>2250</v>
      </c>
      <c r="I63" s="24" t="s">
        <v>1384</v>
      </c>
      <c r="J63" s="24" t="s">
        <v>1385</v>
      </c>
      <c r="K63" s="25" t="s">
        <v>16</v>
      </c>
      <c r="L63" s="23" t="n">
        <v>2250</v>
      </c>
      <c r="M63" s="23" t="n">
        <v>2250</v>
      </c>
      <c r="N63" s="22" t="s">
        <v>62</v>
      </c>
      <c r="O63" s="26" t="s">
        <v>1531</v>
      </c>
      <c r="P63" s="27" t="n">
        <v>45793</v>
      </c>
      <c r="Q63" s="28" t="s">
        <v>63</v>
      </c>
    </row>
    <row r="64" customFormat="false" ht="37.2" hidden="false" customHeight="false" outlineLevel="0" collapsed="false">
      <c r="A64" s="21" t="n">
        <v>2568</v>
      </c>
      <c r="B64" s="21" t="s">
        <v>1378</v>
      </c>
      <c r="C64" s="21" t="s">
        <v>1379</v>
      </c>
      <c r="D64" s="21" t="s">
        <v>1380</v>
      </c>
      <c r="E64" s="21" t="s">
        <v>1381</v>
      </c>
      <c r="F64" s="21" t="s">
        <v>1382</v>
      </c>
      <c r="G64" s="22" t="s">
        <v>1532</v>
      </c>
      <c r="H64" s="23" t="n">
        <v>10000</v>
      </c>
      <c r="I64" s="24" t="s">
        <v>1384</v>
      </c>
      <c r="J64" s="24" t="s">
        <v>1385</v>
      </c>
      <c r="K64" s="25" t="s">
        <v>16</v>
      </c>
      <c r="L64" s="23" t="n">
        <v>10000</v>
      </c>
      <c r="M64" s="23" t="n">
        <v>10000</v>
      </c>
      <c r="N64" s="22" t="s">
        <v>1533</v>
      </c>
      <c r="O64" s="26" t="s">
        <v>1534</v>
      </c>
      <c r="P64" s="27" t="n">
        <v>45793</v>
      </c>
      <c r="Q64" s="28" t="s">
        <v>1535</v>
      </c>
    </row>
    <row r="65" customFormat="false" ht="37.2" hidden="false" customHeight="false" outlineLevel="0" collapsed="false">
      <c r="A65" s="21" t="n">
        <v>2568</v>
      </c>
      <c r="B65" s="21" t="s">
        <v>1378</v>
      </c>
      <c r="C65" s="21" t="s">
        <v>1379</v>
      </c>
      <c r="D65" s="21" t="s">
        <v>1380</v>
      </c>
      <c r="E65" s="21" t="s">
        <v>1381</v>
      </c>
      <c r="F65" s="21" t="s">
        <v>1382</v>
      </c>
      <c r="G65" s="22" t="s">
        <v>1536</v>
      </c>
      <c r="H65" s="23" t="n">
        <v>1200</v>
      </c>
      <c r="I65" s="24" t="s">
        <v>1384</v>
      </c>
      <c r="J65" s="24" t="s">
        <v>1385</v>
      </c>
      <c r="K65" s="25" t="s">
        <v>16</v>
      </c>
      <c r="L65" s="23" t="n">
        <v>1200</v>
      </c>
      <c r="M65" s="23" t="n">
        <v>1200</v>
      </c>
      <c r="N65" s="22" t="s">
        <v>62</v>
      </c>
      <c r="O65" s="26" t="s">
        <v>1537</v>
      </c>
      <c r="P65" s="27" t="n">
        <v>45793</v>
      </c>
      <c r="Q65" s="28" t="s">
        <v>63</v>
      </c>
    </row>
    <row r="66" customFormat="false" ht="18.6" hidden="false" customHeight="false" outlineLevel="0" collapsed="false">
      <c r="A66" s="21" t="n">
        <v>2568</v>
      </c>
      <c r="B66" s="21" t="s">
        <v>1378</v>
      </c>
      <c r="C66" s="21" t="s">
        <v>1379</v>
      </c>
      <c r="D66" s="21" t="s">
        <v>1380</v>
      </c>
      <c r="E66" s="21" t="s">
        <v>1381</v>
      </c>
      <c r="F66" s="21" t="s">
        <v>1382</v>
      </c>
      <c r="G66" s="22" t="s">
        <v>1538</v>
      </c>
      <c r="H66" s="23" t="n">
        <v>15400</v>
      </c>
      <c r="I66" s="24" t="s">
        <v>1384</v>
      </c>
      <c r="J66" s="24" t="s">
        <v>1385</v>
      </c>
      <c r="K66" s="25" t="s">
        <v>16</v>
      </c>
      <c r="L66" s="23" t="n">
        <v>15400</v>
      </c>
      <c r="M66" s="23" t="n">
        <v>15400</v>
      </c>
      <c r="N66" s="22" t="s">
        <v>62</v>
      </c>
      <c r="O66" s="26" t="s">
        <v>1539</v>
      </c>
      <c r="P66" s="27" t="n">
        <v>45798</v>
      </c>
      <c r="Q66" s="28" t="s">
        <v>63</v>
      </c>
    </row>
    <row r="67" customFormat="false" ht="18.6" hidden="false" customHeight="false" outlineLevel="0" collapsed="false">
      <c r="A67" s="21" t="n">
        <v>2568</v>
      </c>
      <c r="B67" s="21" t="s">
        <v>1378</v>
      </c>
      <c r="C67" s="21" t="s">
        <v>1379</v>
      </c>
      <c r="D67" s="21" t="s">
        <v>1380</v>
      </c>
      <c r="E67" s="21" t="s">
        <v>1381</v>
      </c>
      <c r="F67" s="21" t="s">
        <v>1382</v>
      </c>
      <c r="G67" s="22" t="s">
        <v>1540</v>
      </c>
      <c r="H67" s="23" t="n">
        <v>4000</v>
      </c>
      <c r="I67" s="24" t="s">
        <v>1384</v>
      </c>
      <c r="J67" s="24" t="s">
        <v>1385</v>
      </c>
      <c r="K67" s="25" t="s">
        <v>16</v>
      </c>
      <c r="L67" s="23" t="n">
        <v>4000</v>
      </c>
      <c r="M67" s="23" t="n">
        <v>4000</v>
      </c>
      <c r="N67" s="22" t="s">
        <v>911</v>
      </c>
      <c r="O67" s="26" t="s">
        <v>1541</v>
      </c>
      <c r="P67" s="27" t="n">
        <v>45779</v>
      </c>
      <c r="Q67" s="28" t="s">
        <v>156</v>
      </c>
    </row>
    <row r="68" customFormat="false" ht="37.2" hidden="false" customHeight="false" outlineLevel="0" collapsed="false">
      <c r="A68" s="21" t="n">
        <v>2568</v>
      </c>
      <c r="B68" s="21" t="s">
        <v>1378</v>
      </c>
      <c r="C68" s="21" t="s">
        <v>1379</v>
      </c>
      <c r="D68" s="21" t="s">
        <v>1380</v>
      </c>
      <c r="E68" s="21" t="s">
        <v>1381</v>
      </c>
      <c r="F68" s="21" t="s">
        <v>1382</v>
      </c>
      <c r="G68" s="22" t="s">
        <v>1542</v>
      </c>
      <c r="H68" s="23" t="n">
        <v>94840</v>
      </c>
      <c r="I68" s="24" t="s">
        <v>1384</v>
      </c>
      <c r="J68" s="24" t="s">
        <v>1385</v>
      </c>
      <c r="K68" s="25" t="s">
        <v>16</v>
      </c>
      <c r="L68" s="23" t="n">
        <v>94840</v>
      </c>
      <c r="M68" s="23" t="n">
        <v>94840</v>
      </c>
      <c r="N68" s="22" t="s">
        <v>259</v>
      </c>
      <c r="O68" s="26" t="s">
        <v>1543</v>
      </c>
      <c r="P68" s="27" t="n">
        <v>45805</v>
      </c>
      <c r="Q68" s="28" t="s">
        <v>260</v>
      </c>
    </row>
    <row r="69" customFormat="false" ht="18.6" hidden="false" customHeight="false" outlineLevel="0" collapsed="false">
      <c r="A69" s="21" t="n">
        <v>2568</v>
      </c>
      <c r="B69" s="21" t="s">
        <v>1378</v>
      </c>
      <c r="C69" s="21" t="s">
        <v>1379</v>
      </c>
      <c r="D69" s="21" t="s">
        <v>1380</v>
      </c>
      <c r="E69" s="21" t="s">
        <v>1381</v>
      </c>
      <c r="F69" s="21" t="s">
        <v>1382</v>
      </c>
      <c r="G69" s="22" t="s">
        <v>1544</v>
      </c>
      <c r="H69" s="23" t="n">
        <v>1000</v>
      </c>
      <c r="I69" s="24" t="s">
        <v>1384</v>
      </c>
      <c r="J69" s="24" t="s">
        <v>1385</v>
      </c>
      <c r="K69" s="25" t="s">
        <v>16</v>
      </c>
      <c r="L69" s="23" t="n">
        <v>1000</v>
      </c>
      <c r="M69" s="23" t="n">
        <v>1000</v>
      </c>
      <c r="N69" s="22" t="s">
        <v>103</v>
      </c>
      <c r="O69" s="26" t="s">
        <v>1545</v>
      </c>
      <c r="P69" s="27" t="n">
        <v>45806</v>
      </c>
      <c r="Q69" s="28" t="s">
        <v>104</v>
      </c>
    </row>
    <row r="70" customFormat="false" ht="18.6" hidden="false" customHeight="false" outlineLevel="0" collapsed="false">
      <c r="A70" s="21" t="n">
        <v>2568</v>
      </c>
      <c r="B70" s="21" t="s">
        <v>1378</v>
      </c>
      <c r="C70" s="21" t="s">
        <v>1379</v>
      </c>
      <c r="D70" s="21" t="s">
        <v>1380</v>
      </c>
      <c r="E70" s="21" t="s">
        <v>1381</v>
      </c>
      <c r="F70" s="21" t="s">
        <v>1382</v>
      </c>
      <c r="G70" s="22" t="s">
        <v>1546</v>
      </c>
      <c r="H70" s="23" t="n">
        <v>3000</v>
      </c>
      <c r="I70" s="24" t="s">
        <v>1384</v>
      </c>
      <c r="J70" s="24" t="s">
        <v>1385</v>
      </c>
      <c r="K70" s="25" t="s">
        <v>16</v>
      </c>
      <c r="L70" s="23" t="n">
        <v>3000</v>
      </c>
      <c r="M70" s="23" t="n">
        <v>3000</v>
      </c>
      <c r="N70" s="29" t="s">
        <v>58</v>
      </c>
      <c r="O70" s="26" t="s">
        <v>1547</v>
      </c>
      <c r="P70" s="27" t="n">
        <v>45806</v>
      </c>
      <c r="Q70" s="28" t="s">
        <v>20</v>
      </c>
    </row>
    <row r="71" customFormat="false" ht="37.2" hidden="false" customHeight="false" outlineLevel="0" collapsed="false">
      <c r="A71" s="21" t="n">
        <v>2568</v>
      </c>
      <c r="B71" s="21" t="s">
        <v>1378</v>
      </c>
      <c r="C71" s="21" t="s">
        <v>1379</v>
      </c>
      <c r="D71" s="21" t="s">
        <v>1380</v>
      </c>
      <c r="E71" s="21" t="s">
        <v>1381</v>
      </c>
      <c r="F71" s="21" t="s">
        <v>1382</v>
      </c>
      <c r="G71" s="22" t="s">
        <v>1548</v>
      </c>
      <c r="H71" s="23" t="n">
        <v>440</v>
      </c>
      <c r="I71" s="24" t="s">
        <v>1384</v>
      </c>
      <c r="J71" s="24" t="s">
        <v>1385</v>
      </c>
      <c r="K71" s="25" t="s">
        <v>16</v>
      </c>
      <c r="L71" s="23" t="n">
        <v>440</v>
      </c>
      <c r="M71" s="23" t="n">
        <v>440</v>
      </c>
      <c r="N71" s="22" t="s">
        <v>268</v>
      </c>
      <c r="O71" s="26" t="s">
        <v>1549</v>
      </c>
      <c r="P71" s="27" t="n">
        <v>45779</v>
      </c>
      <c r="Q71" s="28" t="s">
        <v>20</v>
      </c>
    </row>
    <row r="72" customFormat="false" ht="18.6" hidden="false" customHeight="false" outlineLevel="0" collapsed="false">
      <c r="A72" s="21" t="n">
        <v>2568</v>
      </c>
      <c r="B72" s="21" t="s">
        <v>1378</v>
      </c>
      <c r="C72" s="21" t="s">
        <v>1379</v>
      </c>
      <c r="D72" s="21" t="s">
        <v>1380</v>
      </c>
      <c r="E72" s="21" t="s">
        <v>1381</v>
      </c>
      <c r="F72" s="21" t="s">
        <v>1382</v>
      </c>
      <c r="G72" s="22" t="s">
        <v>1550</v>
      </c>
      <c r="H72" s="23" t="n">
        <v>28685</v>
      </c>
      <c r="I72" s="24" t="s">
        <v>1384</v>
      </c>
      <c r="J72" s="24" t="s">
        <v>1385</v>
      </c>
      <c r="K72" s="25" t="s">
        <v>16</v>
      </c>
      <c r="L72" s="23" t="n">
        <v>28685</v>
      </c>
      <c r="M72" s="23" t="n">
        <v>28685</v>
      </c>
      <c r="N72" s="22" t="s">
        <v>248</v>
      </c>
      <c r="O72" s="26" t="s">
        <v>1551</v>
      </c>
      <c r="P72" s="27" t="n">
        <v>45806</v>
      </c>
      <c r="Q72" s="28" t="s">
        <v>249</v>
      </c>
    </row>
    <row r="73" customFormat="false" ht="18.6" hidden="false" customHeight="false" outlineLevel="0" collapsed="false">
      <c r="A73" s="21" t="n">
        <v>2568</v>
      </c>
      <c r="B73" s="21" t="s">
        <v>1378</v>
      </c>
      <c r="C73" s="21" t="s">
        <v>1379</v>
      </c>
      <c r="D73" s="21" t="s">
        <v>1380</v>
      </c>
      <c r="E73" s="21" t="s">
        <v>1381</v>
      </c>
      <c r="F73" s="21" t="s">
        <v>1382</v>
      </c>
      <c r="G73" s="22" t="s">
        <v>1552</v>
      </c>
      <c r="H73" s="23" t="n">
        <v>1800</v>
      </c>
      <c r="I73" s="24" t="s">
        <v>1384</v>
      </c>
      <c r="J73" s="24" t="s">
        <v>1385</v>
      </c>
      <c r="K73" s="25" t="s">
        <v>85</v>
      </c>
      <c r="L73" s="23" t="n">
        <v>1800</v>
      </c>
      <c r="M73" s="23" t="n">
        <v>1800</v>
      </c>
      <c r="N73" s="22" t="s">
        <v>292</v>
      </c>
      <c r="O73" s="26" t="s">
        <v>1553</v>
      </c>
      <c r="P73" s="27" t="n">
        <v>45784</v>
      </c>
      <c r="Q73" s="28" t="s">
        <v>293</v>
      </c>
    </row>
    <row r="74" customFormat="false" ht="18.6" hidden="false" customHeight="false" outlineLevel="0" collapsed="false">
      <c r="A74" s="21" t="n">
        <v>2568</v>
      </c>
      <c r="B74" s="21" t="s">
        <v>1378</v>
      </c>
      <c r="C74" s="21" t="s">
        <v>1379</v>
      </c>
      <c r="D74" s="21" t="s">
        <v>1380</v>
      </c>
      <c r="E74" s="21" t="s">
        <v>1381</v>
      </c>
      <c r="F74" s="21" t="s">
        <v>1382</v>
      </c>
      <c r="G74" s="22" t="s">
        <v>1554</v>
      </c>
      <c r="H74" s="23" t="n">
        <v>2550</v>
      </c>
      <c r="I74" s="24" t="s">
        <v>1384</v>
      </c>
      <c r="J74" s="24" t="s">
        <v>1385</v>
      </c>
      <c r="K74" s="25" t="s">
        <v>85</v>
      </c>
      <c r="L74" s="23" t="n">
        <v>2550</v>
      </c>
      <c r="M74" s="23" t="n">
        <v>2550</v>
      </c>
      <c r="N74" s="22" t="s">
        <v>1555</v>
      </c>
      <c r="O74" s="26" t="s">
        <v>1556</v>
      </c>
      <c r="P74" s="27" t="n">
        <v>45783</v>
      </c>
      <c r="Q74" s="28" t="s">
        <v>1557</v>
      </c>
    </row>
    <row r="75" customFormat="false" ht="18.6" hidden="false" customHeight="false" outlineLevel="0" collapsed="false">
      <c r="A75" s="21" t="n">
        <v>2568</v>
      </c>
      <c r="B75" s="21" t="s">
        <v>1378</v>
      </c>
      <c r="C75" s="21" t="s">
        <v>1379</v>
      </c>
      <c r="D75" s="21" t="s">
        <v>1380</v>
      </c>
      <c r="E75" s="21" t="s">
        <v>1381</v>
      </c>
      <c r="F75" s="21" t="s">
        <v>1382</v>
      </c>
      <c r="G75" s="22" t="s">
        <v>1558</v>
      </c>
      <c r="H75" s="23" t="n">
        <v>890</v>
      </c>
      <c r="I75" s="24" t="s">
        <v>1384</v>
      </c>
      <c r="J75" s="24" t="s">
        <v>1385</v>
      </c>
      <c r="K75" s="25" t="s">
        <v>85</v>
      </c>
      <c r="L75" s="23" t="n">
        <v>890</v>
      </c>
      <c r="M75" s="23" t="n">
        <v>890</v>
      </c>
      <c r="N75" s="22" t="s">
        <v>103</v>
      </c>
      <c r="O75" s="26" t="s">
        <v>1559</v>
      </c>
      <c r="P75" s="27" t="n">
        <v>45792</v>
      </c>
      <c r="Q75" s="28" t="s">
        <v>104</v>
      </c>
    </row>
    <row r="76" customFormat="false" ht="18.6" hidden="false" customHeight="false" outlineLevel="0" collapsed="false">
      <c r="A76" s="21" t="n">
        <v>2568</v>
      </c>
      <c r="B76" s="21" t="s">
        <v>1378</v>
      </c>
      <c r="C76" s="21" t="s">
        <v>1379</v>
      </c>
      <c r="D76" s="21" t="s">
        <v>1380</v>
      </c>
      <c r="E76" s="21" t="s">
        <v>1381</v>
      </c>
      <c r="F76" s="21" t="s">
        <v>1382</v>
      </c>
      <c r="G76" s="22" t="s">
        <v>1560</v>
      </c>
      <c r="H76" s="23" t="n">
        <v>5800</v>
      </c>
      <c r="I76" s="24" t="s">
        <v>1384</v>
      </c>
      <c r="J76" s="24" t="s">
        <v>1385</v>
      </c>
      <c r="K76" s="25" t="s">
        <v>85</v>
      </c>
      <c r="L76" s="23" t="n">
        <v>5800</v>
      </c>
      <c r="M76" s="23" t="n">
        <v>5800</v>
      </c>
      <c r="N76" s="22" t="s">
        <v>80</v>
      </c>
      <c r="O76" s="26" t="s">
        <v>1561</v>
      </c>
      <c r="P76" s="27" t="n">
        <v>45792</v>
      </c>
      <c r="Q76" s="28" t="s">
        <v>81</v>
      </c>
    </row>
    <row r="77" customFormat="false" ht="37.2" hidden="false" customHeight="false" outlineLevel="0" collapsed="false">
      <c r="A77" s="21" t="n">
        <v>2568</v>
      </c>
      <c r="B77" s="21" t="s">
        <v>1378</v>
      </c>
      <c r="C77" s="21" t="s">
        <v>1379</v>
      </c>
      <c r="D77" s="21" t="s">
        <v>1380</v>
      </c>
      <c r="E77" s="21" t="s">
        <v>1381</v>
      </c>
      <c r="F77" s="21" t="s">
        <v>1382</v>
      </c>
      <c r="G77" s="22" t="s">
        <v>1562</v>
      </c>
      <c r="H77" s="23" t="n">
        <v>61780</v>
      </c>
      <c r="I77" s="24" t="s">
        <v>1384</v>
      </c>
      <c r="J77" s="24" t="s">
        <v>1385</v>
      </c>
      <c r="K77" s="25" t="s">
        <v>85</v>
      </c>
      <c r="L77" s="23" t="n">
        <v>61780</v>
      </c>
      <c r="M77" s="23" t="n">
        <v>61780</v>
      </c>
      <c r="N77" s="22" t="s">
        <v>1563</v>
      </c>
      <c r="O77" s="26" t="s">
        <v>1564</v>
      </c>
      <c r="P77" s="27" t="n">
        <v>45792</v>
      </c>
      <c r="Q77" s="28" t="s">
        <v>1565</v>
      </c>
    </row>
    <row r="78" customFormat="false" ht="37.2" hidden="false" customHeight="false" outlineLevel="0" collapsed="false">
      <c r="A78" s="21" t="n">
        <v>2568</v>
      </c>
      <c r="B78" s="21" t="s">
        <v>1378</v>
      </c>
      <c r="C78" s="21" t="s">
        <v>1379</v>
      </c>
      <c r="D78" s="21" t="s">
        <v>1380</v>
      </c>
      <c r="E78" s="21" t="s">
        <v>1381</v>
      </c>
      <c r="F78" s="21" t="s">
        <v>1382</v>
      </c>
      <c r="G78" s="22" t="s">
        <v>1566</v>
      </c>
      <c r="H78" s="23" t="n">
        <v>1500</v>
      </c>
      <c r="I78" s="24" t="s">
        <v>1384</v>
      </c>
      <c r="J78" s="24" t="s">
        <v>1385</v>
      </c>
      <c r="K78" s="25" t="s">
        <v>85</v>
      </c>
      <c r="L78" s="23" t="n">
        <v>1500</v>
      </c>
      <c r="M78" s="23" t="n">
        <v>1500</v>
      </c>
      <c r="N78" s="22" t="s">
        <v>1567</v>
      </c>
      <c r="O78" s="26" t="s">
        <v>1568</v>
      </c>
      <c r="P78" s="27" t="n">
        <v>45796</v>
      </c>
      <c r="Q78" s="28" t="s">
        <v>1569</v>
      </c>
    </row>
    <row r="79" customFormat="false" ht="37.2" hidden="false" customHeight="false" outlineLevel="0" collapsed="false">
      <c r="A79" s="21" t="n">
        <v>2568</v>
      </c>
      <c r="B79" s="21" t="s">
        <v>1378</v>
      </c>
      <c r="C79" s="21" t="s">
        <v>1379</v>
      </c>
      <c r="D79" s="21" t="s">
        <v>1380</v>
      </c>
      <c r="E79" s="21" t="s">
        <v>1381</v>
      </c>
      <c r="F79" s="21" t="s">
        <v>1382</v>
      </c>
      <c r="G79" s="22" t="s">
        <v>1570</v>
      </c>
      <c r="H79" s="23" t="n">
        <v>10500</v>
      </c>
      <c r="I79" s="24" t="s">
        <v>1384</v>
      </c>
      <c r="J79" s="24" t="s">
        <v>1385</v>
      </c>
      <c r="K79" s="25" t="s">
        <v>85</v>
      </c>
      <c r="L79" s="23" t="n">
        <v>10500</v>
      </c>
      <c r="M79" s="23" t="n">
        <v>10500</v>
      </c>
      <c r="N79" s="22" t="s">
        <v>1571</v>
      </c>
      <c r="O79" s="26" t="s">
        <v>1572</v>
      </c>
      <c r="P79" s="27" t="n">
        <v>45798</v>
      </c>
      <c r="Q79" s="28" t="s">
        <v>1573</v>
      </c>
    </row>
    <row r="80" customFormat="false" ht="37.2" hidden="false" customHeight="false" outlineLevel="0" collapsed="false">
      <c r="A80" s="21" t="n">
        <v>2568</v>
      </c>
      <c r="B80" s="21" t="s">
        <v>1378</v>
      </c>
      <c r="C80" s="21" t="s">
        <v>1379</v>
      </c>
      <c r="D80" s="21" t="s">
        <v>1380</v>
      </c>
      <c r="E80" s="21" t="s">
        <v>1381</v>
      </c>
      <c r="F80" s="21" t="s">
        <v>1382</v>
      </c>
      <c r="G80" s="22" t="s">
        <v>1574</v>
      </c>
      <c r="H80" s="23" t="n">
        <v>4600</v>
      </c>
      <c r="I80" s="24" t="s">
        <v>1384</v>
      </c>
      <c r="J80" s="24" t="s">
        <v>1385</v>
      </c>
      <c r="K80" s="25" t="s">
        <v>85</v>
      </c>
      <c r="L80" s="23" t="n">
        <v>4600</v>
      </c>
      <c r="M80" s="23" t="n">
        <v>4600</v>
      </c>
      <c r="N80" s="22" t="s">
        <v>275</v>
      </c>
      <c r="O80" s="26" t="s">
        <v>1575</v>
      </c>
      <c r="P80" s="27" t="n">
        <v>45804</v>
      </c>
      <c r="Q80" s="28" t="s">
        <v>276</v>
      </c>
    </row>
    <row r="81" customFormat="false" ht="37.2" hidden="false" customHeight="false" outlineLevel="0" collapsed="false">
      <c r="A81" s="21" t="n">
        <v>2568</v>
      </c>
      <c r="B81" s="21" t="s">
        <v>1378</v>
      </c>
      <c r="C81" s="21" t="s">
        <v>1379</v>
      </c>
      <c r="D81" s="21" t="s">
        <v>1380</v>
      </c>
      <c r="E81" s="21" t="s">
        <v>1381</v>
      </c>
      <c r="F81" s="21" t="s">
        <v>1382</v>
      </c>
      <c r="G81" s="22" t="s">
        <v>1576</v>
      </c>
      <c r="H81" s="23" t="n">
        <v>1200</v>
      </c>
      <c r="I81" s="24" t="s">
        <v>1384</v>
      </c>
      <c r="J81" s="24" t="s">
        <v>1385</v>
      </c>
      <c r="K81" s="25" t="s">
        <v>85</v>
      </c>
      <c r="L81" s="23" t="n">
        <v>1200</v>
      </c>
      <c r="M81" s="23" t="n">
        <v>1200</v>
      </c>
      <c r="N81" s="22" t="s">
        <v>275</v>
      </c>
      <c r="O81" s="26" t="s">
        <v>1577</v>
      </c>
      <c r="P81" s="27" t="n">
        <v>45804</v>
      </c>
      <c r="Q81" s="28" t="s">
        <v>276</v>
      </c>
    </row>
    <row r="82" customFormat="false" ht="37.2" hidden="false" customHeight="false" outlineLevel="0" collapsed="false">
      <c r="A82" s="21" t="n">
        <v>2568</v>
      </c>
      <c r="B82" s="21" t="s">
        <v>1378</v>
      </c>
      <c r="C82" s="21" t="s">
        <v>1379</v>
      </c>
      <c r="D82" s="21" t="s">
        <v>1380</v>
      </c>
      <c r="E82" s="21" t="s">
        <v>1381</v>
      </c>
      <c r="F82" s="21" t="s">
        <v>1382</v>
      </c>
      <c r="G82" s="22" t="s">
        <v>1578</v>
      </c>
      <c r="H82" s="23" t="n">
        <v>4000</v>
      </c>
      <c r="I82" s="24" t="s">
        <v>1384</v>
      </c>
      <c r="J82" s="24" t="s">
        <v>1385</v>
      </c>
      <c r="K82" s="25" t="s">
        <v>85</v>
      </c>
      <c r="L82" s="23" t="n">
        <v>4000</v>
      </c>
      <c r="M82" s="23" t="n">
        <v>4000</v>
      </c>
      <c r="N82" s="22" t="s">
        <v>1579</v>
      </c>
      <c r="O82" s="26" t="s">
        <v>1580</v>
      </c>
      <c r="P82" s="27" t="n">
        <v>45804</v>
      </c>
      <c r="Q82" s="28" t="s">
        <v>1581</v>
      </c>
    </row>
    <row r="83" customFormat="false" ht="37.2" hidden="false" customHeight="false" outlineLevel="0" collapsed="false">
      <c r="A83" s="21" t="n">
        <v>2568</v>
      </c>
      <c r="B83" s="21" t="s">
        <v>1378</v>
      </c>
      <c r="C83" s="21" t="s">
        <v>1379</v>
      </c>
      <c r="D83" s="21" t="s">
        <v>1380</v>
      </c>
      <c r="E83" s="21" t="s">
        <v>1381</v>
      </c>
      <c r="F83" s="21" t="s">
        <v>1382</v>
      </c>
      <c r="G83" s="22" t="s">
        <v>1582</v>
      </c>
      <c r="H83" s="23" t="n">
        <v>5000</v>
      </c>
      <c r="I83" s="24" t="s">
        <v>1384</v>
      </c>
      <c r="J83" s="24" t="s">
        <v>1385</v>
      </c>
      <c r="K83" s="25" t="s">
        <v>85</v>
      </c>
      <c r="L83" s="23" t="n">
        <v>5000</v>
      </c>
      <c r="M83" s="23" t="n">
        <v>5000</v>
      </c>
      <c r="N83" s="22" t="s">
        <v>275</v>
      </c>
      <c r="O83" s="26" t="s">
        <v>1583</v>
      </c>
      <c r="P83" s="27" t="n">
        <v>45805</v>
      </c>
      <c r="Q83" s="28" t="s">
        <v>276</v>
      </c>
    </row>
    <row r="84" customFormat="false" ht="18.6" hidden="false" customHeight="false" outlineLevel="0" collapsed="false">
      <c r="A84" s="21" t="n">
        <v>2568</v>
      </c>
      <c r="B84" s="21" t="s">
        <v>1378</v>
      </c>
      <c r="C84" s="21" t="s">
        <v>1379</v>
      </c>
      <c r="D84" s="21" t="s">
        <v>1380</v>
      </c>
      <c r="E84" s="21" t="s">
        <v>1381</v>
      </c>
      <c r="F84" s="21" t="s">
        <v>1382</v>
      </c>
      <c r="G84" s="22" t="s">
        <v>1584</v>
      </c>
      <c r="H84" s="23" t="n">
        <v>3500</v>
      </c>
      <c r="I84" s="24" t="s">
        <v>1384</v>
      </c>
      <c r="J84" s="24" t="s">
        <v>1385</v>
      </c>
      <c r="K84" s="25" t="s">
        <v>85</v>
      </c>
      <c r="L84" s="23" t="n">
        <v>3500</v>
      </c>
      <c r="M84" s="23" t="n">
        <v>3500</v>
      </c>
      <c r="N84" s="22" t="s">
        <v>275</v>
      </c>
      <c r="O84" s="26" t="s">
        <v>1585</v>
      </c>
      <c r="P84" s="27" t="n">
        <v>45805</v>
      </c>
      <c r="Q84" s="28" t="s">
        <v>276</v>
      </c>
    </row>
    <row r="85" customFormat="false" ht="18.6" hidden="false" customHeight="false" outlineLevel="0" collapsed="false">
      <c r="A85" s="21" t="n">
        <v>2568</v>
      </c>
      <c r="B85" s="21" t="s">
        <v>1378</v>
      </c>
      <c r="C85" s="21" t="s">
        <v>1379</v>
      </c>
      <c r="D85" s="21" t="s">
        <v>1380</v>
      </c>
      <c r="E85" s="21" t="s">
        <v>1381</v>
      </c>
      <c r="F85" s="21" t="s">
        <v>1382</v>
      </c>
      <c r="G85" s="22" t="s">
        <v>1586</v>
      </c>
      <c r="H85" s="23" t="n">
        <v>15000</v>
      </c>
      <c r="I85" s="24" t="s">
        <v>1384</v>
      </c>
      <c r="J85" s="24" t="s">
        <v>1385</v>
      </c>
      <c r="K85" s="25" t="s">
        <v>85</v>
      </c>
      <c r="L85" s="23" t="n">
        <v>15000</v>
      </c>
      <c r="M85" s="23" t="n">
        <v>15000</v>
      </c>
      <c r="N85" s="22" t="s">
        <v>320</v>
      </c>
      <c r="O85" s="26" t="s">
        <v>1587</v>
      </c>
      <c r="P85" s="27" t="n">
        <v>45805</v>
      </c>
      <c r="Q85" s="28" t="s">
        <v>321</v>
      </c>
    </row>
    <row r="86" customFormat="false" ht="18.6" hidden="false" customHeight="false" outlineLevel="0" collapsed="false">
      <c r="A86" s="21" t="n">
        <v>2568</v>
      </c>
      <c r="B86" s="21" t="s">
        <v>1378</v>
      </c>
      <c r="C86" s="21" t="s">
        <v>1379</v>
      </c>
      <c r="D86" s="21" t="s">
        <v>1380</v>
      </c>
      <c r="E86" s="21" t="s">
        <v>1381</v>
      </c>
      <c r="F86" s="21" t="s">
        <v>1382</v>
      </c>
      <c r="G86" s="22" t="s">
        <v>1588</v>
      </c>
      <c r="H86" s="23" t="n">
        <v>8000</v>
      </c>
      <c r="I86" s="24" t="s">
        <v>1384</v>
      </c>
      <c r="J86" s="24" t="s">
        <v>1385</v>
      </c>
      <c r="K86" s="25" t="s">
        <v>133</v>
      </c>
      <c r="L86" s="23" t="n">
        <v>8000</v>
      </c>
      <c r="M86" s="23" t="n">
        <v>8000</v>
      </c>
      <c r="N86" s="22" t="s">
        <v>1579</v>
      </c>
      <c r="O86" s="26" t="s">
        <v>1589</v>
      </c>
      <c r="P86" s="27" t="n">
        <v>45805</v>
      </c>
      <c r="Q86" s="28" t="s">
        <v>1581</v>
      </c>
    </row>
    <row r="87" customFormat="false" ht="37.2" hidden="false" customHeight="false" outlineLevel="0" collapsed="false">
      <c r="A87" s="21" t="n">
        <v>2568</v>
      </c>
      <c r="B87" s="21" t="s">
        <v>1378</v>
      </c>
      <c r="C87" s="21" t="s">
        <v>1379</v>
      </c>
      <c r="D87" s="21" t="s">
        <v>1380</v>
      </c>
      <c r="E87" s="21" t="s">
        <v>1381</v>
      </c>
      <c r="F87" s="21" t="s">
        <v>1382</v>
      </c>
      <c r="G87" s="22" t="s">
        <v>1590</v>
      </c>
      <c r="H87" s="23" t="n">
        <v>1692</v>
      </c>
      <c r="I87" s="24" t="s">
        <v>1384</v>
      </c>
      <c r="J87" s="24" t="s">
        <v>1385</v>
      </c>
      <c r="K87" s="25" t="s">
        <v>16</v>
      </c>
      <c r="L87" s="23" t="n">
        <v>1692</v>
      </c>
      <c r="M87" s="23" t="n">
        <v>1692</v>
      </c>
      <c r="N87" s="29" t="s">
        <v>326</v>
      </c>
      <c r="O87" s="26" t="s">
        <v>1591</v>
      </c>
      <c r="P87" s="27" t="n">
        <v>45799</v>
      </c>
      <c r="Q87" s="28" t="s">
        <v>327</v>
      </c>
    </row>
    <row r="88" customFormat="false" ht="37.2" hidden="false" customHeight="false" outlineLevel="0" collapsed="false">
      <c r="A88" s="21" t="n">
        <v>2568</v>
      </c>
      <c r="B88" s="21" t="s">
        <v>1378</v>
      </c>
      <c r="C88" s="21" t="s">
        <v>1379</v>
      </c>
      <c r="D88" s="21" t="s">
        <v>1380</v>
      </c>
      <c r="E88" s="21" t="s">
        <v>1381</v>
      </c>
      <c r="F88" s="21" t="s">
        <v>1382</v>
      </c>
      <c r="G88" s="22" t="s">
        <v>1592</v>
      </c>
      <c r="H88" s="23" t="n">
        <v>1500</v>
      </c>
      <c r="I88" s="24" t="s">
        <v>1384</v>
      </c>
      <c r="J88" s="24" t="s">
        <v>1385</v>
      </c>
      <c r="K88" s="25" t="s">
        <v>85</v>
      </c>
      <c r="L88" s="23" t="n">
        <v>1500</v>
      </c>
      <c r="M88" s="23" t="n">
        <v>1500</v>
      </c>
      <c r="N88" s="22" t="s">
        <v>1593</v>
      </c>
      <c r="O88" s="26" t="s">
        <v>1594</v>
      </c>
      <c r="P88" s="27" t="n">
        <v>45797</v>
      </c>
      <c r="Q88" s="28" t="s">
        <v>1595</v>
      </c>
    </row>
    <row r="89" customFormat="false" ht="18.6" hidden="false" customHeight="false" outlineLevel="0" collapsed="false">
      <c r="A89" s="21" t="n">
        <v>2568</v>
      </c>
      <c r="B89" s="21" t="s">
        <v>1378</v>
      </c>
      <c r="C89" s="21" t="s">
        <v>1379</v>
      </c>
      <c r="D89" s="21" t="s">
        <v>1380</v>
      </c>
      <c r="E89" s="21" t="s">
        <v>1381</v>
      </c>
      <c r="F89" s="21" t="s">
        <v>1382</v>
      </c>
      <c r="G89" s="22" t="s">
        <v>1596</v>
      </c>
      <c r="H89" s="23" t="n">
        <v>4588</v>
      </c>
      <c r="I89" s="24" t="s">
        <v>1384</v>
      </c>
      <c r="J89" s="24" t="s">
        <v>1385</v>
      </c>
      <c r="K89" s="25" t="s">
        <v>16</v>
      </c>
      <c r="L89" s="23" t="n">
        <v>4588</v>
      </c>
      <c r="M89" s="23" t="n">
        <v>4588</v>
      </c>
      <c r="N89" s="29" t="s">
        <v>58</v>
      </c>
      <c r="O89" s="26" t="s">
        <v>1597</v>
      </c>
      <c r="P89" s="27" t="n">
        <v>45799</v>
      </c>
      <c r="Q89" s="28" t="s">
        <v>20</v>
      </c>
    </row>
    <row r="90" customFormat="false" ht="18.6" hidden="false" customHeight="false" outlineLevel="0" collapsed="false">
      <c r="A90" s="21" t="n">
        <v>2568</v>
      </c>
      <c r="B90" s="21" t="s">
        <v>1378</v>
      </c>
      <c r="C90" s="21" t="s">
        <v>1379</v>
      </c>
      <c r="D90" s="21" t="s">
        <v>1380</v>
      </c>
      <c r="E90" s="21" t="s">
        <v>1381</v>
      </c>
      <c r="F90" s="21" t="s">
        <v>1382</v>
      </c>
      <c r="G90" s="22" t="s">
        <v>1598</v>
      </c>
      <c r="H90" s="23" t="n">
        <v>730</v>
      </c>
      <c r="I90" s="24" t="s">
        <v>1384</v>
      </c>
      <c r="J90" s="24" t="s">
        <v>1385</v>
      </c>
      <c r="K90" s="25" t="s">
        <v>16</v>
      </c>
      <c r="L90" s="23" t="n">
        <v>730</v>
      </c>
      <c r="M90" s="23" t="n">
        <v>730</v>
      </c>
      <c r="N90" s="29" t="s">
        <v>189</v>
      </c>
      <c r="O90" s="26" t="s">
        <v>1599</v>
      </c>
      <c r="P90" s="27" t="n">
        <v>45785</v>
      </c>
      <c r="Q90" s="28" t="s">
        <v>190</v>
      </c>
    </row>
    <row r="91" customFormat="false" ht="18.6" hidden="false" customHeight="false" outlineLevel="0" collapsed="false">
      <c r="A91" s="21" t="n">
        <v>2568</v>
      </c>
      <c r="B91" s="21" t="s">
        <v>1378</v>
      </c>
      <c r="C91" s="21" t="s">
        <v>1379</v>
      </c>
      <c r="D91" s="21" t="s">
        <v>1380</v>
      </c>
      <c r="E91" s="21" t="s">
        <v>1381</v>
      </c>
      <c r="F91" s="21" t="s">
        <v>1382</v>
      </c>
      <c r="G91" s="22" t="s">
        <v>348</v>
      </c>
      <c r="H91" s="23" t="n">
        <v>6440</v>
      </c>
      <c r="I91" s="24" t="s">
        <v>1384</v>
      </c>
      <c r="J91" s="24" t="s">
        <v>1385</v>
      </c>
      <c r="K91" s="25" t="s">
        <v>16</v>
      </c>
      <c r="L91" s="23" t="n">
        <v>6440</v>
      </c>
      <c r="M91" s="23" t="n">
        <v>6440</v>
      </c>
      <c r="N91" s="29" t="s">
        <v>189</v>
      </c>
      <c r="O91" s="26" t="s">
        <v>1600</v>
      </c>
      <c r="P91" s="27" t="n">
        <v>45796</v>
      </c>
      <c r="Q91" s="28" t="s">
        <v>190</v>
      </c>
    </row>
    <row r="92" customFormat="false" ht="18.6" hidden="false" customHeight="false" outlineLevel="0" collapsed="false">
      <c r="A92" s="21" t="n">
        <v>2568</v>
      </c>
      <c r="B92" s="21" t="s">
        <v>1378</v>
      </c>
      <c r="C92" s="21" t="s">
        <v>1379</v>
      </c>
      <c r="D92" s="21" t="s">
        <v>1380</v>
      </c>
      <c r="E92" s="21" t="s">
        <v>1381</v>
      </c>
      <c r="F92" s="21" t="s">
        <v>1382</v>
      </c>
      <c r="G92" s="22" t="s">
        <v>1601</v>
      </c>
      <c r="H92" s="23" t="n">
        <v>25000</v>
      </c>
      <c r="I92" s="24" t="s">
        <v>1384</v>
      </c>
      <c r="J92" s="24" t="s">
        <v>1385</v>
      </c>
      <c r="K92" s="25" t="s">
        <v>16</v>
      </c>
      <c r="L92" s="23" t="n">
        <v>25000</v>
      </c>
      <c r="M92" s="23" t="n">
        <v>25000</v>
      </c>
      <c r="N92" s="29" t="s">
        <v>189</v>
      </c>
      <c r="O92" s="26" t="s">
        <v>1602</v>
      </c>
      <c r="P92" s="27" t="n">
        <v>45796</v>
      </c>
      <c r="Q92" s="28" t="s">
        <v>190</v>
      </c>
    </row>
    <row r="93" customFormat="false" ht="18.6" hidden="false" customHeight="false" outlineLevel="0" collapsed="false">
      <c r="A93" s="21" t="n">
        <v>2568</v>
      </c>
      <c r="B93" s="21" t="s">
        <v>1378</v>
      </c>
      <c r="C93" s="21" t="s">
        <v>1379</v>
      </c>
      <c r="D93" s="21" t="s">
        <v>1380</v>
      </c>
      <c r="E93" s="21" t="s">
        <v>1381</v>
      </c>
      <c r="F93" s="21" t="s">
        <v>1382</v>
      </c>
      <c r="G93" s="22" t="s">
        <v>1603</v>
      </c>
      <c r="H93" s="23" t="n">
        <v>1500</v>
      </c>
      <c r="I93" s="24" t="s">
        <v>1384</v>
      </c>
      <c r="J93" s="24" t="s">
        <v>1385</v>
      </c>
      <c r="K93" s="25" t="s">
        <v>16</v>
      </c>
      <c r="L93" s="23" t="n">
        <v>1500</v>
      </c>
      <c r="M93" s="23" t="n">
        <v>1500</v>
      </c>
      <c r="N93" s="29" t="s">
        <v>189</v>
      </c>
      <c r="O93" s="26" t="s">
        <v>1604</v>
      </c>
      <c r="P93" s="27" t="n">
        <v>45807</v>
      </c>
      <c r="Q93" s="28" t="s">
        <v>190</v>
      </c>
    </row>
    <row r="94" customFormat="false" ht="18.6" hidden="false" customHeight="false" outlineLevel="0" collapsed="false">
      <c r="A94" s="21" t="n">
        <v>2568</v>
      </c>
      <c r="B94" s="21" t="s">
        <v>1378</v>
      </c>
      <c r="C94" s="21" t="s">
        <v>1379</v>
      </c>
      <c r="D94" s="21" t="s">
        <v>1380</v>
      </c>
      <c r="E94" s="21" t="s">
        <v>1381</v>
      </c>
      <c r="F94" s="21" t="s">
        <v>1382</v>
      </c>
      <c r="G94" s="22" t="s">
        <v>1605</v>
      </c>
      <c r="H94" s="23" t="n">
        <v>4986</v>
      </c>
      <c r="I94" s="24" t="s">
        <v>1384</v>
      </c>
      <c r="J94" s="24" t="s">
        <v>1385</v>
      </c>
      <c r="K94" s="25" t="s">
        <v>16</v>
      </c>
      <c r="L94" s="23" t="n">
        <v>4986</v>
      </c>
      <c r="M94" s="23" t="n">
        <v>4986</v>
      </c>
      <c r="N94" s="29" t="s">
        <v>189</v>
      </c>
      <c r="O94" s="26" t="s">
        <v>1606</v>
      </c>
      <c r="P94" s="27" t="n">
        <v>45807</v>
      </c>
      <c r="Q94" s="28" t="s">
        <v>190</v>
      </c>
    </row>
    <row r="95" customFormat="false" ht="37.2" hidden="false" customHeight="false" outlineLevel="0" collapsed="false">
      <c r="A95" s="21" t="n">
        <v>2568</v>
      </c>
      <c r="B95" s="21" t="s">
        <v>1378</v>
      </c>
      <c r="C95" s="21" t="s">
        <v>1379</v>
      </c>
      <c r="D95" s="21" t="s">
        <v>1380</v>
      </c>
      <c r="E95" s="21" t="s">
        <v>1381</v>
      </c>
      <c r="F95" s="21" t="s">
        <v>1382</v>
      </c>
      <c r="G95" s="22" t="s">
        <v>1607</v>
      </c>
      <c r="H95" s="23" t="n">
        <v>60</v>
      </c>
      <c r="I95" s="24" t="s">
        <v>1384</v>
      </c>
      <c r="J95" s="24" t="s">
        <v>1385</v>
      </c>
      <c r="K95" s="25" t="s">
        <v>16</v>
      </c>
      <c r="L95" s="23" t="n">
        <v>60</v>
      </c>
      <c r="M95" s="23" t="n">
        <v>60</v>
      </c>
      <c r="N95" s="22" t="s">
        <v>268</v>
      </c>
      <c r="O95" s="26" t="s">
        <v>1608</v>
      </c>
      <c r="P95" s="27" t="n">
        <v>45784</v>
      </c>
      <c r="Q95" s="28" t="s">
        <v>20</v>
      </c>
    </row>
    <row r="96" customFormat="false" ht="18.6" hidden="false" customHeight="false" outlineLevel="0" collapsed="false">
      <c r="A96" s="21" t="n">
        <v>2568</v>
      </c>
      <c r="B96" s="21" t="s">
        <v>1378</v>
      </c>
      <c r="C96" s="21" t="s">
        <v>1379</v>
      </c>
      <c r="D96" s="21" t="s">
        <v>1380</v>
      </c>
      <c r="E96" s="21" t="s">
        <v>1381</v>
      </c>
      <c r="F96" s="21" t="s">
        <v>1382</v>
      </c>
      <c r="G96" s="22" t="s">
        <v>1609</v>
      </c>
      <c r="H96" s="23" t="n">
        <v>5100</v>
      </c>
      <c r="I96" s="24" t="s">
        <v>1384</v>
      </c>
      <c r="J96" s="24" t="s">
        <v>1385</v>
      </c>
      <c r="K96" s="25" t="s">
        <v>85</v>
      </c>
      <c r="L96" s="23" t="n">
        <v>5100</v>
      </c>
      <c r="M96" s="23" t="n">
        <v>5100</v>
      </c>
      <c r="N96" s="22" t="s">
        <v>408</v>
      </c>
      <c r="O96" s="26" t="s">
        <v>1610</v>
      </c>
      <c r="P96" s="27" t="n">
        <v>45783</v>
      </c>
      <c r="Q96" s="28" t="s">
        <v>409</v>
      </c>
    </row>
    <row r="97" customFormat="false" ht="18.6" hidden="false" customHeight="false" outlineLevel="0" collapsed="false">
      <c r="A97" s="21" t="n">
        <v>2568</v>
      </c>
      <c r="B97" s="21" t="s">
        <v>1378</v>
      </c>
      <c r="C97" s="21" t="s">
        <v>1379</v>
      </c>
      <c r="D97" s="21" t="s">
        <v>1380</v>
      </c>
      <c r="E97" s="21" t="s">
        <v>1381</v>
      </c>
      <c r="F97" s="21" t="s">
        <v>1382</v>
      </c>
      <c r="G97" s="22" t="s">
        <v>1611</v>
      </c>
      <c r="H97" s="23" t="n">
        <v>7500</v>
      </c>
      <c r="I97" s="24" t="s">
        <v>1384</v>
      </c>
      <c r="J97" s="24" t="s">
        <v>1385</v>
      </c>
      <c r="K97" s="25" t="s">
        <v>85</v>
      </c>
      <c r="L97" s="23" t="n">
        <v>7500</v>
      </c>
      <c r="M97" s="23" t="n">
        <v>7500</v>
      </c>
      <c r="N97" s="22" t="s">
        <v>1612</v>
      </c>
      <c r="O97" s="26" t="s">
        <v>1613</v>
      </c>
      <c r="P97" s="27" t="n">
        <v>45784</v>
      </c>
      <c r="Q97" s="28" t="s">
        <v>1614</v>
      </c>
    </row>
    <row r="98" customFormat="false" ht="18.6" hidden="false" customHeight="false" outlineLevel="0" collapsed="false">
      <c r="A98" s="21" t="n">
        <v>2568</v>
      </c>
      <c r="B98" s="21" t="s">
        <v>1378</v>
      </c>
      <c r="C98" s="21" t="s">
        <v>1379</v>
      </c>
      <c r="D98" s="21" t="s">
        <v>1380</v>
      </c>
      <c r="E98" s="21" t="s">
        <v>1381</v>
      </c>
      <c r="F98" s="21" t="s">
        <v>1382</v>
      </c>
      <c r="G98" s="22" t="s">
        <v>1615</v>
      </c>
      <c r="H98" s="23" t="n">
        <v>3550</v>
      </c>
      <c r="I98" s="24" t="s">
        <v>1384</v>
      </c>
      <c r="J98" s="24" t="s">
        <v>1385</v>
      </c>
      <c r="K98" s="25" t="s">
        <v>85</v>
      </c>
      <c r="L98" s="23" t="n">
        <v>3550</v>
      </c>
      <c r="M98" s="23" t="n">
        <v>3550</v>
      </c>
      <c r="N98" s="22" t="s">
        <v>442</v>
      </c>
      <c r="O98" s="26" t="s">
        <v>1616</v>
      </c>
      <c r="P98" s="27" t="n">
        <v>45785</v>
      </c>
      <c r="Q98" s="28" t="s">
        <v>443</v>
      </c>
    </row>
    <row r="99" customFormat="false" ht="18.6" hidden="false" customHeight="false" outlineLevel="0" collapsed="false">
      <c r="A99" s="21" t="n">
        <v>2568</v>
      </c>
      <c r="B99" s="21" t="s">
        <v>1378</v>
      </c>
      <c r="C99" s="21" t="s">
        <v>1379</v>
      </c>
      <c r="D99" s="21" t="s">
        <v>1380</v>
      </c>
      <c r="E99" s="21" t="s">
        <v>1381</v>
      </c>
      <c r="F99" s="21" t="s">
        <v>1382</v>
      </c>
      <c r="G99" s="22" t="s">
        <v>1617</v>
      </c>
      <c r="H99" s="23" t="n">
        <v>11700</v>
      </c>
      <c r="I99" s="24" t="s">
        <v>1384</v>
      </c>
      <c r="J99" s="24" t="s">
        <v>1385</v>
      </c>
      <c r="K99" s="25" t="s">
        <v>85</v>
      </c>
      <c r="L99" s="23" t="n">
        <v>11700</v>
      </c>
      <c r="M99" s="23" t="n">
        <v>11700</v>
      </c>
      <c r="N99" s="22" t="s">
        <v>408</v>
      </c>
      <c r="O99" s="26" t="s">
        <v>1618</v>
      </c>
      <c r="P99" s="27" t="n">
        <v>45796</v>
      </c>
      <c r="Q99" s="28" t="s">
        <v>409</v>
      </c>
    </row>
    <row r="100" customFormat="false" ht="18.6" hidden="false" customHeight="false" outlineLevel="0" collapsed="false">
      <c r="A100" s="21" t="n">
        <v>2568</v>
      </c>
      <c r="B100" s="21" t="s">
        <v>1378</v>
      </c>
      <c r="C100" s="21" t="s">
        <v>1379</v>
      </c>
      <c r="D100" s="21" t="s">
        <v>1380</v>
      </c>
      <c r="E100" s="21" t="s">
        <v>1381</v>
      </c>
      <c r="F100" s="21" t="s">
        <v>1382</v>
      </c>
      <c r="G100" s="22" t="s">
        <v>1619</v>
      </c>
      <c r="H100" s="23" t="n">
        <v>14400</v>
      </c>
      <c r="I100" s="24" t="s">
        <v>1384</v>
      </c>
      <c r="J100" s="24" t="s">
        <v>1385</v>
      </c>
      <c r="K100" s="25" t="s">
        <v>85</v>
      </c>
      <c r="L100" s="23" t="n">
        <v>14400</v>
      </c>
      <c r="M100" s="23" t="n">
        <v>14400</v>
      </c>
      <c r="N100" s="22" t="s">
        <v>442</v>
      </c>
      <c r="O100" s="26" t="s">
        <v>1620</v>
      </c>
      <c r="P100" s="27" t="n">
        <v>45796</v>
      </c>
      <c r="Q100" s="28" t="s">
        <v>443</v>
      </c>
    </row>
    <row r="101" customFormat="false" ht="37.2" hidden="false" customHeight="false" outlineLevel="0" collapsed="false">
      <c r="A101" s="21" t="n">
        <v>2568</v>
      </c>
      <c r="B101" s="21" t="s">
        <v>1378</v>
      </c>
      <c r="C101" s="21" t="s">
        <v>1379</v>
      </c>
      <c r="D101" s="21" t="s">
        <v>1380</v>
      </c>
      <c r="E101" s="21" t="s">
        <v>1381</v>
      </c>
      <c r="F101" s="21" t="s">
        <v>1382</v>
      </c>
      <c r="G101" s="22" t="s">
        <v>1621</v>
      </c>
      <c r="H101" s="23" t="n">
        <v>10000</v>
      </c>
      <c r="I101" s="24" t="s">
        <v>1384</v>
      </c>
      <c r="J101" s="24" t="s">
        <v>1385</v>
      </c>
      <c r="K101" s="25" t="s">
        <v>85</v>
      </c>
      <c r="L101" s="23" t="n">
        <v>10000</v>
      </c>
      <c r="M101" s="23" t="n">
        <v>10000</v>
      </c>
      <c r="N101" s="22" t="s">
        <v>1622</v>
      </c>
      <c r="O101" s="26" t="s">
        <v>1623</v>
      </c>
      <c r="P101" s="27" t="n">
        <v>45796</v>
      </c>
      <c r="Q101" s="28" t="s">
        <v>1624</v>
      </c>
    </row>
    <row r="102" customFormat="false" ht="18.6" hidden="false" customHeight="false" outlineLevel="0" collapsed="false">
      <c r="A102" s="21" t="n">
        <v>2568</v>
      </c>
      <c r="B102" s="21" t="s">
        <v>1378</v>
      </c>
      <c r="C102" s="21" t="s">
        <v>1379</v>
      </c>
      <c r="D102" s="21" t="s">
        <v>1380</v>
      </c>
      <c r="E102" s="21" t="s">
        <v>1381</v>
      </c>
      <c r="F102" s="21" t="s">
        <v>1382</v>
      </c>
      <c r="G102" s="22" t="s">
        <v>1625</v>
      </c>
      <c r="H102" s="23" t="n">
        <v>2860</v>
      </c>
      <c r="I102" s="24" t="s">
        <v>1384</v>
      </c>
      <c r="J102" s="24" t="s">
        <v>1385</v>
      </c>
      <c r="K102" s="25" t="s">
        <v>85</v>
      </c>
      <c r="L102" s="23" t="n">
        <v>2860</v>
      </c>
      <c r="M102" s="23" t="n">
        <v>2860</v>
      </c>
      <c r="N102" s="22" t="s">
        <v>442</v>
      </c>
      <c r="O102" s="26" t="s">
        <v>1626</v>
      </c>
      <c r="P102" s="27" t="n">
        <v>45807</v>
      </c>
      <c r="Q102" s="28" t="s">
        <v>443</v>
      </c>
    </row>
    <row r="103" customFormat="false" ht="37.2" hidden="false" customHeight="false" outlineLevel="0" collapsed="false">
      <c r="A103" s="21" t="n">
        <v>2568</v>
      </c>
      <c r="B103" s="21" t="s">
        <v>1378</v>
      </c>
      <c r="C103" s="21" t="s">
        <v>1379</v>
      </c>
      <c r="D103" s="21" t="s">
        <v>1380</v>
      </c>
      <c r="E103" s="21" t="s">
        <v>1381</v>
      </c>
      <c r="F103" s="21" t="s">
        <v>1382</v>
      </c>
      <c r="G103" s="22" t="s">
        <v>1627</v>
      </c>
      <c r="H103" s="23" t="n">
        <v>497000</v>
      </c>
      <c r="I103" s="24" t="s">
        <v>1384</v>
      </c>
      <c r="J103" s="24" t="s">
        <v>1385</v>
      </c>
      <c r="K103" s="25" t="s">
        <v>85</v>
      </c>
      <c r="L103" s="23" t="n">
        <v>497000</v>
      </c>
      <c r="M103" s="23" t="n">
        <v>497000</v>
      </c>
      <c r="N103" s="22" t="s">
        <v>1628</v>
      </c>
      <c r="O103" s="26" t="s">
        <v>1629</v>
      </c>
      <c r="P103" s="27" t="n">
        <v>45783</v>
      </c>
      <c r="Q103" s="28" t="s">
        <v>1630</v>
      </c>
    </row>
    <row r="104" customFormat="false" ht="18.6" hidden="false" customHeight="false" outlineLevel="0" collapsed="false">
      <c r="A104" s="21" t="n">
        <v>2568</v>
      </c>
      <c r="B104" s="21" t="s">
        <v>1378</v>
      </c>
      <c r="C104" s="21" t="s">
        <v>1379</v>
      </c>
      <c r="D104" s="21" t="s">
        <v>1380</v>
      </c>
      <c r="E104" s="21" t="s">
        <v>1381</v>
      </c>
      <c r="F104" s="21" t="s">
        <v>1382</v>
      </c>
      <c r="G104" s="22" t="s">
        <v>1631</v>
      </c>
      <c r="H104" s="23" t="n">
        <v>2829</v>
      </c>
      <c r="I104" s="24" t="s">
        <v>1384</v>
      </c>
      <c r="J104" s="24" t="s">
        <v>1385</v>
      </c>
      <c r="K104" s="25" t="s">
        <v>16</v>
      </c>
      <c r="L104" s="23" t="n">
        <v>2829</v>
      </c>
      <c r="M104" s="23" t="n">
        <v>2829</v>
      </c>
      <c r="N104" s="22" t="s">
        <v>62</v>
      </c>
      <c r="O104" s="26" t="s">
        <v>1632</v>
      </c>
      <c r="P104" s="27" t="n">
        <v>45790</v>
      </c>
      <c r="Q104" s="28" t="s">
        <v>63</v>
      </c>
    </row>
    <row r="105" customFormat="false" ht="18.6" hidden="false" customHeight="false" outlineLevel="0" collapsed="false">
      <c r="A105" s="21" t="n">
        <v>2568</v>
      </c>
      <c r="B105" s="21" t="s">
        <v>1378</v>
      </c>
      <c r="C105" s="21" t="s">
        <v>1379</v>
      </c>
      <c r="D105" s="21" t="s">
        <v>1380</v>
      </c>
      <c r="E105" s="21" t="s">
        <v>1381</v>
      </c>
      <c r="F105" s="21" t="s">
        <v>1382</v>
      </c>
      <c r="G105" s="22" t="s">
        <v>1633</v>
      </c>
      <c r="H105" s="23" t="n">
        <v>2470</v>
      </c>
      <c r="I105" s="24" t="s">
        <v>1384</v>
      </c>
      <c r="J105" s="24" t="s">
        <v>1385</v>
      </c>
      <c r="K105" s="25" t="s">
        <v>16</v>
      </c>
      <c r="L105" s="23" t="n">
        <v>2470</v>
      </c>
      <c r="M105" s="23" t="n">
        <v>2470</v>
      </c>
      <c r="N105" s="22" t="s">
        <v>372</v>
      </c>
      <c r="O105" s="26" t="s">
        <v>1634</v>
      </c>
      <c r="P105" s="27" t="n">
        <v>45790</v>
      </c>
      <c r="Q105" s="28" t="s">
        <v>373</v>
      </c>
    </row>
    <row r="106" customFormat="false" ht="18.6" hidden="false" customHeight="false" outlineLevel="0" collapsed="false">
      <c r="A106" s="21" t="n">
        <v>2568</v>
      </c>
      <c r="B106" s="21" t="s">
        <v>1378</v>
      </c>
      <c r="C106" s="21" t="s">
        <v>1379</v>
      </c>
      <c r="D106" s="21" t="s">
        <v>1380</v>
      </c>
      <c r="E106" s="21" t="s">
        <v>1381</v>
      </c>
      <c r="F106" s="21" t="s">
        <v>1382</v>
      </c>
      <c r="G106" s="22" t="s">
        <v>1633</v>
      </c>
      <c r="H106" s="23" t="n">
        <v>650</v>
      </c>
      <c r="I106" s="24" t="s">
        <v>1384</v>
      </c>
      <c r="J106" s="24" t="s">
        <v>1385</v>
      </c>
      <c r="K106" s="25" t="s">
        <v>16</v>
      </c>
      <c r="L106" s="23" t="n">
        <v>650</v>
      </c>
      <c r="M106" s="23" t="n">
        <v>650</v>
      </c>
      <c r="N106" s="22" t="s">
        <v>62</v>
      </c>
      <c r="O106" s="26" t="s">
        <v>1635</v>
      </c>
      <c r="P106" s="27" t="n">
        <v>45790</v>
      </c>
      <c r="Q106" s="28" t="s">
        <v>63</v>
      </c>
    </row>
    <row r="107" customFormat="false" ht="37.2" hidden="false" customHeight="false" outlineLevel="0" collapsed="false">
      <c r="A107" s="21" t="n">
        <v>2568</v>
      </c>
      <c r="B107" s="21" t="s">
        <v>1378</v>
      </c>
      <c r="C107" s="21" t="s">
        <v>1379</v>
      </c>
      <c r="D107" s="21" t="s">
        <v>1380</v>
      </c>
      <c r="E107" s="21" t="s">
        <v>1381</v>
      </c>
      <c r="F107" s="21" t="s">
        <v>1382</v>
      </c>
      <c r="G107" s="22" t="s">
        <v>1636</v>
      </c>
      <c r="H107" s="23" t="n">
        <v>550</v>
      </c>
      <c r="I107" s="24" t="s">
        <v>1384</v>
      </c>
      <c r="J107" s="24" t="s">
        <v>1385</v>
      </c>
      <c r="K107" s="25" t="s">
        <v>16</v>
      </c>
      <c r="L107" s="23" t="n">
        <v>550</v>
      </c>
      <c r="M107" s="23" t="n">
        <v>550</v>
      </c>
      <c r="N107" s="22" t="s">
        <v>19</v>
      </c>
      <c r="O107" s="26" t="s">
        <v>1637</v>
      </c>
      <c r="P107" s="27" t="n">
        <v>45790</v>
      </c>
      <c r="Q107" s="28" t="s">
        <v>20</v>
      </c>
    </row>
    <row r="108" customFormat="false" ht="18.6" hidden="false" customHeight="false" outlineLevel="0" collapsed="false">
      <c r="A108" s="21" t="n">
        <v>2568</v>
      </c>
      <c r="B108" s="21" t="s">
        <v>1378</v>
      </c>
      <c r="C108" s="21" t="s">
        <v>1379</v>
      </c>
      <c r="D108" s="21" t="s">
        <v>1380</v>
      </c>
      <c r="E108" s="21" t="s">
        <v>1381</v>
      </c>
      <c r="F108" s="21" t="s">
        <v>1382</v>
      </c>
      <c r="G108" s="22" t="s">
        <v>506</v>
      </c>
      <c r="H108" s="23" t="n">
        <v>56000</v>
      </c>
      <c r="I108" s="24" t="s">
        <v>1384</v>
      </c>
      <c r="J108" s="24" t="s">
        <v>1385</v>
      </c>
      <c r="K108" s="25" t="s">
        <v>16</v>
      </c>
      <c r="L108" s="23" t="n">
        <v>56000</v>
      </c>
      <c r="M108" s="23" t="n">
        <v>56000</v>
      </c>
      <c r="N108" s="22" t="s">
        <v>35</v>
      </c>
      <c r="O108" s="26" t="s">
        <v>1638</v>
      </c>
      <c r="P108" s="27" t="n">
        <v>45783</v>
      </c>
      <c r="Q108" s="28" t="s">
        <v>36</v>
      </c>
    </row>
    <row r="109" customFormat="false" ht="37.2" hidden="false" customHeight="false" outlineLevel="0" collapsed="false">
      <c r="A109" s="21" t="n">
        <v>2568</v>
      </c>
      <c r="B109" s="21" t="s">
        <v>1378</v>
      </c>
      <c r="C109" s="21" t="s">
        <v>1379</v>
      </c>
      <c r="D109" s="21" t="s">
        <v>1380</v>
      </c>
      <c r="E109" s="21" t="s">
        <v>1381</v>
      </c>
      <c r="F109" s="21" t="s">
        <v>1382</v>
      </c>
      <c r="G109" s="22" t="s">
        <v>1639</v>
      </c>
      <c r="H109" s="23" t="n">
        <v>13288</v>
      </c>
      <c r="I109" s="24" t="s">
        <v>1384</v>
      </c>
      <c r="J109" s="24" t="s">
        <v>1385</v>
      </c>
      <c r="K109" s="25" t="s">
        <v>16</v>
      </c>
      <c r="L109" s="23" t="n">
        <v>13288</v>
      </c>
      <c r="M109" s="23" t="n">
        <v>13288</v>
      </c>
      <c r="N109" s="22" t="s">
        <v>62</v>
      </c>
      <c r="O109" s="26" t="s">
        <v>1640</v>
      </c>
      <c r="P109" s="27" t="n">
        <v>45791</v>
      </c>
      <c r="Q109" s="28" t="s">
        <v>63</v>
      </c>
    </row>
    <row r="110" customFormat="false" ht="18.6" hidden="false" customHeight="false" outlineLevel="0" collapsed="false">
      <c r="A110" s="21" t="n">
        <v>2568</v>
      </c>
      <c r="B110" s="21" t="s">
        <v>1378</v>
      </c>
      <c r="C110" s="21" t="s">
        <v>1379</v>
      </c>
      <c r="D110" s="21" t="s">
        <v>1380</v>
      </c>
      <c r="E110" s="21" t="s">
        <v>1381</v>
      </c>
      <c r="F110" s="21" t="s">
        <v>1382</v>
      </c>
      <c r="G110" s="22" t="s">
        <v>506</v>
      </c>
      <c r="H110" s="23" t="n">
        <v>95550</v>
      </c>
      <c r="I110" s="24" t="s">
        <v>1384</v>
      </c>
      <c r="J110" s="24" t="s">
        <v>1385</v>
      </c>
      <c r="K110" s="25" t="s">
        <v>16</v>
      </c>
      <c r="L110" s="23" t="n">
        <v>95550</v>
      </c>
      <c r="M110" s="23" t="n">
        <v>95550</v>
      </c>
      <c r="N110" s="22" t="s">
        <v>372</v>
      </c>
      <c r="O110" s="26" t="s">
        <v>1641</v>
      </c>
      <c r="P110" s="27" t="n">
        <v>45796</v>
      </c>
      <c r="Q110" s="28" t="s">
        <v>373</v>
      </c>
    </row>
    <row r="111" customFormat="false" ht="18.6" hidden="false" customHeight="false" outlineLevel="0" collapsed="false">
      <c r="A111" s="21" t="n">
        <v>2568</v>
      </c>
      <c r="B111" s="21" t="s">
        <v>1378</v>
      </c>
      <c r="C111" s="21" t="s">
        <v>1379</v>
      </c>
      <c r="D111" s="21" t="s">
        <v>1380</v>
      </c>
      <c r="E111" s="21" t="s">
        <v>1381</v>
      </c>
      <c r="F111" s="21" t="s">
        <v>1382</v>
      </c>
      <c r="G111" s="22" t="s">
        <v>1642</v>
      </c>
      <c r="H111" s="23" t="n">
        <v>8000</v>
      </c>
      <c r="I111" s="24" t="s">
        <v>1384</v>
      </c>
      <c r="J111" s="24" t="s">
        <v>1385</v>
      </c>
      <c r="K111" s="25" t="s">
        <v>16</v>
      </c>
      <c r="L111" s="23" t="n">
        <v>8000</v>
      </c>
      <c r="M111" s="23" t="n">
        <v>8000</v>
      </c>
      <c r="N111" s="22" t="s">
        <v>41</v>
      </c>
      <c r="O111" s="26" t="s">
        <v>1643</v>
      </c>
      <c r="P111" s="27" t="n">
        <v>45804</v>
      </c>
      <c r="Q111" s="28" t="s">
        <v>42</v>
      </c>
    </row>
    <row r="112" customFormat="false" ht="18.6" hidden="false" customHeight="false" outlineLevel="0" collapsed="false">
      <c r="A112" s="21" t="n">
        <v>2568</v>
      </c>
      <c r="B112" s="21" t="s">
        <v>1378</v>
      </c>
      <c r="C112" s="21" t="s">
        <v>1379</v>
      </c>
      <c r="D112" s="21" t="s">
        <v>1380</v>
      </c>
      <c r="E112" s="21" t="s">
        <v>1381</v>
      </c>
      <c r="F112" s="21" t="s">
        <v>1382</v>
      </c>
      <c r="G112" s="22" t="s">
        <v>1631</v>
      </c>
      <c r="H112" s="23" t="n">
        <v>3750</v>
      </c>
      <c r="I112" s="24" t="s">
        <v>1384</v>
      </c>
      <c r="J112" s="24" t="s">
        <v>1385</v>
      </c>
      <c r="K112" s="25" t="s">
        <v>16</v>
      </c>
      <c r="L112" s="23" t="n">
        <v>3750</v>
      </c>
      <c r="M112" s="23" t="n">
        <v>3750</v>
      </c>
      <c r="N112" s="22" t="s">
        <v>41</v>
      </c>
      <c r="O112" s="26" t="s">
        <v>1644</v>
      </c>
      <c r="P112" s="27" t="n">
        <v>45807</v>
      </c>
      <c r="Q112" s="28" t="s">
        <v>42</v>
      </c>
    </row>
    <row r="113" customFormat="false" ht="18.6" hidden="false" customHeight="false" outlineLevel="0" collapsed="false">
      <c r="A113" s="21" t="n">
        <v>2568</v>
      </c>
      <c r="B113" s="21" t="s">
        <v>1378</v>
      </c>
      <c r="C113" s="21" t="s">
        <v>1379</v>
      </c>
      <c r="D113" s="21" t="s">
        <v>1380</v>
      </c>
      <c r="E113" s="21" t="s">
        <v>1381</v>
      </c>
      <c r="F113" s="21" t="s">
        <v>1382</v>
      </c>
      <c r="G113" s="22" t="s">
        <v>506</v>
      </c>
      <c r="H113" s="23" t="n">
        <v>89480</v>
      </c>
      <c r="I113" s="24" t="s">
        <v>1384</v>
      </c>
      <c r="J113" s="24" t="s">
        <v>1385</v>
      </c>
      <c r="K113" s="25" t="s">
        <v>16</v>
      </c>
      <c r="L113" s="23" t="n">
        <v>89480</v>
      </c>
      <c r="M113" s="23" t="n">
        <v>89480</v>
      </c>
      <c r="N113" s="22" t="s">
        <v>80</v>
      </c>
      <c r="O113" s="26" t="s">
        <v>1645</v>
      </c>
      <c r="P113" s="27" t="n">
        <v>45807</v>
      </c>
      <c r="Q113" s="28" t="s">
        <v>81</v>
      </c>
    </row>
    <row r="114" customFormat="false" ht="18.6" hidden="false" customHeight="false" outlineLevel="0" collapsed="false">
      <c r="A114" s="21" t="n">
        <v>2568</v>
      </c>
      <c r="B114" s="21" t="s">
        <v>1378</v>
      </c>
      <c r="C114" s="21" t="s">
        <v>1379</v>
      </c>
      <c r="D114" s="21" t="s">
        <v>1380</v>
      </c>
      <c r="E114" s="21" t="s">
        <v>1381</v>
      </c>
      <c r="F114" s="21" t="s">
        <v>1382</v>
      </c>
      <c r="G114" s="22" t="s">
        <v>1646</v>
      </c>
      <c r="H114" s="23" t="n">
        <v>13315</v>
      </c>
      <c r="I114" s="24" t="s">
        <v>1384</v>
      </c>
      <c r="J114" s="24" t="s">
        <v>1385</v>
      </c>
      <c r="K114" s="25" t="s">
        <v>16</v>
      </c>
      <c r="L114" s="23" t="n">
        <v>13315</v>
      </c>
      <c r="M114" s="23" t="n">
        <v>13315</v>
      </c>
      <c r="N114" s="22" t="s">
        <v>62</v>
      </c>
      <c r="O114" s="26" t="s">
        <v>1647</v>
      </c>
      <c r="P114" s="27" t="n">
        <v>45807</v>
      </c>
      <c r="Q114" s="28" t="s">
        <v>63</v>
      </c>
    </row>
    <row r="115" customFormat="false" ht="18.6" hidden="false" customHeight="false" outlineLevel="0" collapsed="false">
      <c r="A115" s="21" t="n">
        <v>2568</v>
      </c>
      <c r="B115" s="21" t="s">
        <v>1378</v>
      </c>
      <c r="C115" s="21" t="s">
        <v>1379</v>
      </c>
      <c r="D115" s="21" t="s">
        <v>1380</v>
      </c>
      <c r="E115" s="21" t="s">
        <v>1381</v>
      </c>
      <c r="F115" s="21" t="s">
        <v>1382</v>
      </c>
      <c r="G115" s="22" t="s">
        <v>1646</v>
      </c>
      <c r="H115" s="23" t="n">
        <v>6610</v>
      </c>
      <c r="I115" s="24" t="s">
        <v>1384</v>
      </c>
      <c r="J115" s="24" t="s">
        <v>1385</v>
      </c>
      <c r="K115" s="25" t="s">
        <v>16</v>
      </c>
      <c r="L115" s="23" t="n">
        <v>6610</v>
      </c>
      <c r="M115" s="23" t="n">
        <v>6610</v>
      </c>
      <c r="N115" s="22" t="s">
        <v>372</v>
      </c>
      <c r="O115" s="26" t="s">
        <v>1648</v>
      </c>
      <c r="P115" s="27" t="n">
        <v>45807</v>
      </c>
      <c r="Q115" s="28" t="s">
        <v>373</v>
      </c>
    </row>
    <row r="116" customFormat="false" ht="18.6" hidden="false" customHeight="false" outlineLevel="0" collapsed="false">
      <c r="A116" s="21" t="n">
        <v>2568</v>
      </c>
      <c r="B116" s="21" t="s">
        <v>1378</v>
      </c>
      <c r="C116" s="21" t="s">
        <v>1379</v>
      </c>
      <c r="D116" s="21" t="s">
        <v>1380</v>
      </c>
      <c r="E116" s="21" t="s">
        <v>1381</v>
      </c>
      <c r="F116" s="21" t="s">
        <v>1382</v>
      </c>
      <c r="G116" s="22" t="s">
        <v>506</v>
      </c>
      <c r="H116" s="23" t="n">
        <v>72500</v>
      </c>
      <c r="I116" s="24" t="s">
        <v>1384</v>
      </c>
      <c r="J116" s="24" t="s">
        <v>1385</v>
      </c>
      <c r="K116" s="25" t="s">
        <v>16</v>
      </c>
      <c r="L116" s="23" t="n">
        <v>72500</v>
      </c>
      <c r="M116" s="23" t="n">
        <v>72500</v>
      </c>
      <c r="N116" s="22" t="s">
        <v>1511</v>
      </c>
      <c r="O116" s="26" t="s">
        <v>1649</v>
      </c>
      <c r="P116" s="27" t="n">
        <v>45807</v>
      </c>
      <c r="Q116" s="28" t="s">
        <v>1513</v>
      </c>
    </row>
    <row r="117" customFormat="false" ht="37.2" hidden="false" customHeight="false" outlineLevel="0" collapsed="false">
      <c r="A117" s="21" t="n">
        <v>2568</v>
      </c>
      <c r="B117" s="21" t="s">
        <v>1378</v>
      </c>
      <c r="C117" s="21" t="s">
        <v>1379</v>
      </c>
      <c r="D117" s="21" t="s">
        <v>1380</v>
      </c>
      <c r="E117" s="21" t="s">
        <v>1381</v>
      </c>
      <c r="F117" s="21" t="s">
        <v>1382</v>
      </c>
      <c r="G117" s="22" t="s">
        <v>467</v>
      </c>
      <c r="H117" s="23" t="n">
        <v>1000</v>
      </c>
      <c r="I117" s="24" t="s">
        <v>1384</v>
      </c>
      <c r="J117" s="24" t="s">
        <v>1385</v>
      </c>
      <c r="K117" s="25" t="s">
        <v>16</v>
      </c>
      <c r="L117" s="23" t="n">
        <v>1000</v>
      </c>
      <c r="M117" s="23" t="n">
        <v>1000</v>
      </c>
      <c r="N117" s="22" t="s">
        <v>19</v>
      </c>
      <c r="O117" s="26" t="s">
        <v>1650</v>
      </c>
      <c r="P117" s="27" t="n">
        <v>45778</v>
      </c>
      <c r="Q117" s="28" t="s">
        <v>20</v>
      </c>
    </row>
    <row r="118" customFormat="false" ht="37.2" hidden="false" customHeight="false" outlineLevel="0" collapsed="false">
      <c r="A118" s="21" t="n">
        <v>2568</v>
      </c>
      <c r="B118" s="21" t="s">
        <v>1378</v>
      </c>
      <c r="C118" s="21" t="s">
        <v>1379</v>
      </c>
      <c r="D118" s="21" t="s">
        <v>1380</v>
      </c>
      <c r="E118" s="21" t="s">
        <v>1381</v>
      </c>
      <c r="F118" s="21" t="s">
        <v>1382</v>
      </c>
      <c r="G118" s="22" t="s">
        <v>1636</v>
      </c>
      <c r="H118" s="23" t="n">
        <v>39000</v>
      </c>
      <c r="I118" s="24" t="s">
        <v>1384</v>
      </c>
      <c r="J118" s="24" t="s">
        <v>1385</v>
      </c>
      <c r="K118" s="25" t="s">
        <v>85</v>
      </c>
      <c r="L118" s="23" t="n">
        <v>39000</v>
      </c>
      <c r="M118" s="23" t="n">
        <v>39000</v>
      </c>
      <c r="N118" s="22" t="s">
        <v>742</v>
      </c>
      <c r="O118" s="26" t="s">
        <v>1651</v>
      </c>
      <c r="P118" s="27" t="n">
        <v>45783</v>
      </c>
      <c r="Q118" s="28" t="s">
        <v>743</v>
      </c>
    </row>
    <row r="119" customFormat="false" ht="37.2" hidden="false" customHeight="false" outlineLevel="0" collapsed="false">
      <c r="A119" s="21" t="n">
        <v>2568</v>
      </c>
      <c r="B119" s="21" t="s">
        <v>1378</v>
      </c>
      <c r="C119" s="21" t="s">
        <v>1379</v>
      </c>
      <c r="D119" s="21" t="s">
        <v>1380</v>
      </c>
      <c r="E119" s="21" t="s">
        <v>1381</v>
      </c>
      <c r="F119" s="21" t="s">
        <v>1382</v>
      </c>
      <c r="G119" s="22" t="s">
        <v>1652</v>
      </c>
      <c r="H119" s="23" t="n">
        <v>23750</v>
      </c>
      <c r="I119" s="24" t="s">
        <v>1384</v>
      </c>
      <c r="J119" s="24" t="s">
        <v>1385</v>
      </c>
      <c r="K119" s="25" t="s">
        <v>85</v>
      </c>
      <c r="L119" s="23" t="n">
        <v>23750</v>
      </c>
      <c r="M119" s="23" t="n">
        <v>23750</v>
      </c>
      <c r="N119" s="22" t="s">
        <v>742</v>
      </c>
      <c r="O119" s="26" t="s">
        <v>1653</v>
      </c>
      <c r="P119" s="27" t="n">
        <v>45783</v>
      </c>
      <c r="Q119" s="28" t="s">
        <v>743</v>
      </c>
    </row>
    <row r="120" customFormat="false" ht="18.6" hidden="false" customHeight="false" outlineLevel="0" collapsed="false">
      <c r="A120" s="21" t="n">
        <v>2568</v>
      </c>
      <c r="B120" s="21" t="s">
        <v>1378</v>
      </c>
      <c r="C120" s="21" t="s">
        <v>1379</v>
      </c>
      <c r="D120" s="21" t="s">
        <v>1380</v>
      </c>
      <c r="E120" s="21" t="s">
        <v>1381</v>
      </c>
      <c r="F120" s="21" t="s">
        <v>1382</v>
      </c>
      <c r="G120" s="22" t="s">
        <v>506</v>
      </c>
      <c r="H120" s="23" t="n">
        <v>29960</v>
      </c>
      <c r="I120" s="24" t="s">
        <v>1384</v>
      </c>
      <c r="J120" s="24" t="s">
        <v>1385</v>
      </c>
      <c r="K120" s="25" t="s">
        <v>85</v>
      </c>
      <c r="L120" s="23" t="n">
        <v>29960</v>
      </c>
      <c r="M120" s="23" t="n">
        <v>29960</v>
      </c>
      <c r="N120" s="22" t="s">
        <v>1654</v>
      </c>
      <c r="O120" s="26" t="s">
        <v>1655</v>
      </c>
      <c r="P120" s="27" t="n">
        <v>45783</v>
      </c>
      <c r="Q120" s="28" t="s">
        <v>1656</v>
      </c>
    </row>
    <row r="121" customFormat="false" ht="18.6" hidden="false" customHeight="false" outlineLevel="0" collapsed="false">
      <c r="A121" s="21" t="n">
        <v>2568</v>
      </c>
      <c r="B121" s="21" t="s">
        <v>1378</v>
      </c>
      <c r="C121" s="21" t="s">
        <v>1379</v>
      </c>
      <c r="D121" s="21" t="s">
        <v>1380</v>
      </c>
      <c r="E121" s="21" t="s">
        <v>1381</v>
      </c>
      <c r="F121" s="21" t="s">
        <v>1382</v>
      </c>
      <c r="G121" s="22" t="s">
        <v>1657</v>
      </c>
      <c r="H121" s="23" t="n">
        <v>3886.8</v>
      </c>
      <c r="I121" s="24" t="s">
        <v>1384</v>
      </c>
      <c r="J121" s="24" t="s">
        <v>1385</v>
      </c>
      <c r="K121" s="25" t="s">
        <v>85</v>
      </c>
      <c r="L121" s="23" t="n">
        <v>3886.8</v>
      </c>
      <c r="M121" s="23" t="n">
        <v>3886.8</v>
      </c>
      <c r="N121" s="22" t="s">
        <v>93</v>
      </c>
      <c r="O121" s="26" t="s">
        <v>1658</v>
      </c>
      <c r="P121" s="27" t="n">
        <v>45792</v>
      </c>
      <c r="Q121" s="28" t="s">
        <v>94</v>
      </c>
    </row>
    <row r="122" customFormat="false" ht="37.2" hidden="false" customHeight="false" outlineLevel="0" collapsed="false">
      <c r="A122" s="21" t="n">
        <v>2568</v>
      </c>
      <c r="B122" s="21" t="s">
        <v>1378</v>
      </c>
      <c r="C122" s="21" t="s">
        <v>1379</v>
      </c>
      <c r="D122" s="21" t="s">
        <v>1380</v>
      </c>
      <c r="E122" s="21" t="s">
        <v>1381</v>
      </c>
      <c r="F122" s="21" t="s">
        <v>1382</v>
      </c>
      <c r="G122" s="22" t="s">
        <v>1659</v>
      </c>
      <c r="H122" s="23" t="n">
        <v>4950</v>
      </c>
      <c r="I122" s="24" t="s">
        <v>1384</v>
      </c>
      <c r="J122" s="24" t="s">
        <v>1385</v>
      </c>
      <c r="K122" s="25" t="s">
        <v>85</v>
      </c>
      <c r="L122" s="23" t="n">
        <v>4950</v>
      </c>
      <c r="M122" s="23" t="n">
        <v>4950</v>
      </c>
      <c r="N122" s="22" t="s">
        <v>1660</v>
      </c>
      <c r="O122" s="26" t="s">
        <v>1661</v>
      </c>
      <c r="P122" s="27" t="n">
        <v>45796</v>
      </c>
      <c r="Q122" s="28" t="s">
        <v>1662</v>
      </c>
    </row>
    <row r="123" customFormat="false" ht="37.2" hidden="false" customHeight="false" outlineLevel="0" collapsed="false">
      <c r="A123" s="21" t="n">
        <v>2568</v>
      </c>
      <c r="B123" s="21" t="s">
        <v>1378</v>
      </c>
      <c r="C123" s="21" t="s">
        <v>1379</v>
      </c>
      <c r="D123" s="21" t="s">
        <v>1380</v>
      </c>
      <c r="E123" s="21" t="s">
        <v>1381</v>
      </c>
      <c r="F123" s="21" t="s">
        <v>1382</v>
      </c>
      <c r="G123" s="22" t="s">
        <v>1663</v>
      </c>
      <c r="H123" s="23" t="n">
        <v>20000</v>
      </c>
      <c r="I123" s="24" t="s">
        <v>1384</v>
      </c>
      <c r="J123" s="24" t="s">
        <v>1385</v>
      </c>
      <c r="K123" s="25" t="s">
        <v>85</v>
      </c>
      <c r="L123" s="23" t="n">
        <v>20000</v>
      </c>
      <c r="M123" s="23" t="n">
        <v>20000</v>
      </c>
      <c r="N123" s="22" t="s">
        <v>98</v>
      </c>
      <c r="O123" s="26" t="s">
        <v>1664</v>
      </c>
      <c r="P123" s="27" t="n">
        <v>45800</v>
      </c>
      <c r="Q123" s="28" t="s">
        <v>99</v>
      </c>
    </row>
    <row r="124" customFormat="false" ht="37.2" hidden="false" customHeight="false" outlineLevel="0" collapsed="false">
      <c r="A124" s="21" t="n">
        <v>2568</v>
      </c>
      <c r="B124" s="21" t="s">
        <v>1378</v>
      </c>
      <c r="C124" s="21" t="s">
        <v>1379</v>
      </c>
      <c r="D124" s="21" t="s">
        <v>1380</v>
      </c>
      <c r="E124" s="21" t="s">
        <v>1381</v>
      </c>
      <c r="F124" s="21" t="s">
        <v>1382</v>
      </c>
      <c r="G124" s="22" t="s">
        <v>1663</v>
      </c>
      <c r="H124" s="23" t="n">
        <v>32000</v>
      </c>
      <c r="I124" s="24" t="s">
        <v>1384</v>
      </c>
      <c r="J124" s="24" t="s">
        <v>1385</v>
      </c>
      <c r="K124" s="25" t="s">
        <v>85</v>
      </c>
      <c r="L124" s="23" t="n">
        <v>32000</v>
      </c>
      <c r="M124" s="23" t="n">
        <v>32000</v>
      </c>
      <c r="N124" s="22" t="s">
        <v>1665</v>
      </c>
      <c r="O124" s="26" t="s">
        <v>1666</v>
      </c>
      <c r="P124" s="27" t="n">
        <v>45800</v>
      </c>
      <c r="Q124" s="28" t="s">
        <v>1667</v>
      </c>
    </row>
    <row r="125" customFormat="false" ht="37.2" hidden="false" customHeight="false" outlineLevel="0" collapsed="false">
      <c r="A125" s="21" t="n">
        <v>2568</v>
      </c>
      <c r="B125" s="21" t="s">
        <v>1378</v>
      </c>
      <c r="C125" s="21" t="s">
        <v>1379</v>
      </c>
      <c r="D125" s="21" t="s">
        <v>1380</v>
      </c>
      <c r="E125" s="21" t="s">
        <v>1381</v>
      </c>
      <c r="F125" s="21" t="s">
        <v>1382</v>
      </c>
      <c r="G125" s="22" t="s">
        <v>1663</v>
      </c>
      <c r="H125" s="23" t="n">
        <v>30000</v>
      </c>
      <c r="I125" s="24" t="s">
        <v>1384</v>
      </c>
      <c r="J125" s="24" t="s">
        <v>1385</v>
      </c>
      <c r="K125" s="25" t="s">
        <v>85</v>
      </c>
      <c r="L125" s="23" t="n">
        <v>30000</v>
      </c>
      <c r="M125" s="23" t="n">
        <v>30000</v>
      </c>
      <c r="N125" s="22" t="s">
        <v>125</v>
      </c>
      <c r="O125" s="26" t="s">
        <v>1668</v>
      </c>
      <c r="P125" s="27" t="n">
        <v>45800</v>
      </c>
      <c r="Q125" s="28" t="s">
        <v>126</v>
      </c>
    </row>
    <row r="126" customFormat="false" ht="37.2" hidden="false" customHeight="false" outlineLevel="0" collapsed="false">
      <c r="A126" s="21" t="n">
        <v>2568</v>
      </c>
      <c r="B126" s="21" t="s">
        <v>1378</v>
      </c>
      <c r="C126" s="21" t="s">
        <v>1379</v>
      </c>
      <c r="D126" s="21" t="s">
        <v>1380</v>
      </c>
      <c r="E126" s="21" t="s">
        <v>1381</v>
      </c>
      <c r="F126" s="21" t="s">
        <v>1382</v>
      </c>
      <c r="G126" s="22" t="s">
        <v>506</v>
      </c>
      <c r="H126" s="23" t="n">
        <v>95000</v>
      </c>
      <c r="I126" s="24" t="s">
        <v>1384</v>
      </c>
      <c r="J126" s="24" t="s">
        <v>1385</v>
      </c>
      <c r="K126" s="25" t="s">
        <v>85</v>
      </c>
      <c r="L126" s="23" t="n">
        <v>95000</v>
      </c>
      <c r="M126" s="23" t="n">
        <v>95000</v>
      </c>
      <c r="N126" s="22" t="s">
        <v>960</v>
      </c>
      <c r="O126" s="26" t="s">
        <v>1669</v>
      </c>
      <c r="P126" s="27" t="n">
        <v>45807</v>
      </c>
      <c r="Q126" s="28" t="s">
        <v>961</v>
      </c>
    </row>
    <row r="127" customFormat="false" ht="37.2" hidden="false" customHeight="false" outlineLevel="0" collapsed="false">
      <c r="A127" s="21" t="n">
        <v>2568</v>
      </c>
      <c r="B127" s="21" t="s">
        <v>1378</v>
      </c>
      <c r="C127" s="21" t="s">
        <v>1379</v>
      </c>
      <c r="D127" s="21" t="s">
        <v>1380</v>
      </c>
      <c r="E127" s="21" t="s">
        <v>1381</v>
      </c>
      <c r="F127" s="21" t="s">
        <v>1382</v>
      </c>
      <c r="G127" s="22" t="s">
        <v>1670</v>
      </c>
      <c r="H127" s="23" t="n">
        <v>19200</v>
      </c>
      <c r="I127" s="24" t="s">
        <v>1384</v>
      </c>
      <c r="J127" s="24" t="s">
        <v>1385</v>
      </c>
      <c r="K127" s="25" t="s">
        <v>85</v>
      </c>
      <c r="L127" s="23" t="n">
        <v>19200</v>
      </c>
      <c r="M127" s="23" t="n">
        <v>19200</v>
      </c>
      <c r="N127" s="22" t="s">
        <v>1671</v>
      </c>
      <c r="O127" s="26" t="s">
        <v>1672</v>
      </c>
      <c r="P127" s="27" t="n">
        <v>45807</v>
      </c>
      <c r="Q127" s="28" t="s">
        <v>1673</v>
      </c>
    </row>
    <row r="128" customFormat="false" ht="18.6" hidden="false" customHeight="false" outlineLevel="0" collapsed="false">
      <c r="A128" s="21" t="n">
        <v>2568</v>
      </c>
      <c r="B128" s="21" t="s">
        <v>1378</v>
      </c>
      <c r="C128" s="21" t="s">
        <v>1379</v>
      </c>
      <c r="D128" s="21" t="s">
        <v>1380</v>
      </c>
      <c r="E128" s="21" t="s">
        <v>1381</v>
      </c>
      <c r="F128" s="21" t="s">
        <v>1382</v>
      </c>
      <c r="G128" s="22" t="s">
        <v>506</v>
      </c>
      <c r="H128" s="23" t="n">
        <v>15000</v>
      </c>
      <c r="I128" s="24" t="s">
        <v>1384</v>
      </c>
      <c r="J128" s="24" t="s">
        <v>1385</v>
      </c>
      <c r="K128" s="25" t="s">
        <v>133</v>
      </c>
      <c r="L128" s="23" t="n">
        <v>15000</v>
      </c>
      <c r="M128" s="23" t="n">
        <v>15000</v>
      </c>
      <c r="N128" s="22" t="s">
        <v>372</v>
      </c>
      <c r="O128" s="26" t="s">
        <v>1674</v>
      </c>
      <c r="P128" s="27" t="n">
        <v>45796</v>
      </c>
      <c r="Q128" s="28" t="s">
        <v>373</v>
      </c>
    </row>
    <row r="129" customFormat="false" ht="37.2" hidden="false" customHeight="false" outlineLevel="0" collapsed="false">
      <c r="A129" s="21" t="n">
        <v>2568</v>
      </c>
      <c r="B129" s="21" t="s">
        <v>1378</v>
      </c>
      <c r="C129" s="21" t="s">
        <v>1379</v>
      </c>
      <c r="D129" s="21" t="s">
        <v>1380</v>
      </c>
      <c r="E129" s="21" t="s">
        <v>1381</v>
      </c>
      <c r="F129" s="21" t="s">
        <v>1382</v>
      </c>
      <c r="G129" s="22" t="s">
        <v>1675</v>
      </c>
      <c r="H129" s="23" t="n">
        <v>493240</v>
      </c>
      <c r="I129" s="24" t="s">
        <v>1384</v>
      </c>
      <c r="J129" s="24" t="s">
        <v>1385</v>
      </c>
      <c r="K129" s="25" t="s">
        <v>85</v>
      </c>
      <c r="L129" s="23" t="n">
        <v>493240</v>
      </c>
      <c r="M129" s="23" t="n">
        <v>493240</v>
      </c>
      <c r="N129" s="22" t="s">
        <v>1676</v>
      </c>
      <c r="O129" s="26" t="s">
        <v>1677</v>
      </c>
      <c r="P129" s="27" t="n">
        <v>45786</v>
      </c>
      <c r="Q129" s="28" t="s">
        <v>1678</v>
      </c>
    </row>
    <row r="130" customFormat="false" ht="18.6" hidden="false" customHeight="false" outlineLevel="0" collapsed="false">
      <c r="A130" s="21" t="n">
        <v>2568</v>
      </c>
      <c r="B130" s="21" t="s">
        <v>1378</v>
      </c>
      <c r="C130" s="21" t="s">
        <v>1379</v>
      </c>
      <c r="D130" s="21" t="s">
        <v>1380</v>
      </c>
      <c r="E130" s="21" t="s">
        <v>1381</v>
      </c>
      <c r="F130" s="21" t="s">
        <v>1382</v>
      </c>
      <c r="G130" s="22" t="s">
        <v>1679</v>
      </c>
      <c r="H130" s="23" t="n">
        <v>2675</v>
      </c>
      <c r="I130" s="24" t="s">
        <v>1384</v>
      </c>
      <c r="J130" s="24" t="s">
        <v>1385</v>
      </c>
      <c r="K130" s="25" t="s">
        <v>85</v>
      </c>
      <c r="L130" s="23" t="n">
        <v>2675</v>
      </c>
      <c r="M130" s="23" t="n">
        <v>2675</v>
      </c>
      <c r="N130" s="22" t="s">
        <v>205</v>
      </c>
      <c r="O130" s="26" t="s">
        <v>1680</v>
      </c>
      <c r="P130" s="27" t="n">
        <v>45797</v>
      </c>
      <c r="Q130" s="28" t="s">
        <v>206</v>
      </c>
    </row>
    <row r="131" customFormat="false" ht="37.2" hidden="false" customHeight="false" outlineLevel="0" collapsed="false">
      <c r="A131" s="21" t="n">
        <v>2568</v>
      </c>
      <c r="B131" s="21" t="s">
        <v>1378</v>
      </c>
      <c r="C131" s="21" t="s">
        <v>1379</v>
      </c>
      <c r="D131" s="21" t="s">
        <v>1380</v>
      </c>
      <c r="E131" s="21" t="s">
        <v>1381</v>
      </c>
      <c r="F131" s="21" t="s">
        <v>1382</v>
      </c>
      <c r="G131" s="22" t="s">
        <v>1681</v>
      </c>
      <c r="H131" s="23" t="n">
        <v>30000</v>
      </c>
      <c r="I131" s="24" t="s">
        <v>1384</v>
      </c>
      <c r="J131" s="24" t="s">
        <v>1385</v>
      </c>
      <c r="K131" s="25" t="s">
        <v>85</v>
      </c>
      <c r="L131" s="23" t="n">
        <v>30000</v>
      </c>
      <c r="M131" s="23" t="n">
        <v>30000</v>
      </c>
      <c r="N131" s="22" t="s">
        <v>520</v>
      </c>
      <c r="O131" s="26" t="s">
        <v>1682</v>
      </c>
      <c r="P131" s="27" t="n">
        <v>45805</v>
      </c>
      <c r="Q131" s="28" t="s">
        <v>521</v>
      </c>
    </row>
    <row r="132" customFormat="false" ht="37.2" hidden="false" customHeight="false" outlineLevel="0" collapsed="false">
      <c r="A132" s="21" t="n">
        <v>2568</v>
      </c>
      <c r="B132" s="21" t="s">
        <v>1378</v>
      </c>
      <c r="C132" s="21" t="s">
        <v>1379</v>
      </c>
      <c r="D132" s="21" t="s">
        <v>1380</v>
      </c>
      <c r="E132" s="21" t="s">
        <v>1381</v>
      </c>
      <c r="F132" s="21" t="s">
        <v>1382</v>
      </c>
      <c r="G132" s="22" t="s">
        <v>574</v>
      </c>
      <c r="H132" s="23" t="n">
        <v>780</v>
      </c>
      <c r="I132" s="24" t="s">
        <v>1384</v>
      </c>
      <c r="J132" s="24" t="s">
        <v>1385</v>
      </c>
      <c r="K132" s="25" t="s">
        <v>16</v>
      </c>
      <c r="L132" s="23" t="n">
        <v>780</v>
      </c>
      <c r="M132" s="23" t="n">
        <v>780</v>
      </c>
      <c r="N132" s="22" t="s">
        <v>268</v>
      </c>
      <c r="O132" s="26" t="s">
        <v>1683</v>
      </c>
      <c r="P132" s="27" t="n">
        <v>45783</v>
      </c>
      <c r="Q132" s="28" t="s">
        <v>20</v>
      </c>
    </row>
    <row r="133" customFormat="false" ht="37.2" hidden="false" customHeight="false" outlineLevel="0" collapsed="false">
      <c r="A133" s="21" t="n">
        <v>2568</v>
      </c>
      <c r="B133" s="21" t="s">
        <v>1378</v>
      </c>
      <c r="C133" s="21" t="s">
        <v>1379</v>
      </c>
      <c r="D133" s="21" t="s">
        <v>1380</v>
      </c>
      <c r="E133" s="21" t="s">
        <v>1381</v>
      </c>
      <c r="F133" s="21" t="s">
        <v>1382</v>
      </c>
      <c r="G133" s="22" t="s">
        <v>1684</v>
      </c>
      <c r="H133" s="23" t="n">
        <v>2400</v>
      </c>
      <c r="I133" s="24" t="s">
        <v>1384</v>
      </c>
      <c r="J133" s="24" t="s">
        <v>1385</v>
      </c>
      <c r="K133" s="25" t="s">
        <v>16</v>
      </c>
      <c r="L133" s="23" t="n">
        <v>2400</v>
      </c>
      <c r="M133" s="23" t="n">
        <v>2400</v>
      </c>
      <c r="N133" s="29" t="s">
        <v>189</v>
      </c>
      <c r="O133" s="26" t="s">
        <v>1685</v>
      </c>
      <c r="P133" s="27" t="n">
        <v>45785</v>
      </c>
      <c r="Q133" s="28" t="s">
        <v>190</v>
      </c>
    </row>
    <row r="134" customFormat="false" ht="18.6" hidden="false" customHeight="false" outlineLevel="0" collapsed="false">
      <c r="A134" s="21" t="n">
        <v>2568</v>
      </c>
      <c r="B134" s="21" t="s">
        <v>1378</v>
      </c>
      <c r="C134" s="21" t="s">
        <v>1379</v>
      </c>
      <c r="D134" s="21" t="s">
        <v>1380</v>
      </c>
      <c r="E134" s="21" t="s">
        <v>1381</v>
      </c>
      <c r="F134" s="21" t="s">
        <v>1382</v>
      </c>
      <c r="G134" s="22" t="s">
        <v>1686</v>
      </c>
      <c r="H134" s="23" t="n">
        <v>4900</v>
      </c>
      <c r="I134" s="24" t="s">
        <v>1384</v>
      </c>
      <c r="J134" s="24" t="s">
        <v>1385</v>
      </c>
      <c r="K134" s="25" t="s">
        <v>16</v>
      </c>
      <c r="L134" s="23" t="n">
        <v>4900</v>
      </c>
      <c r="M134" s="23" t="n">
        <v>4900</v>
      </c>
      <c r="N134" s="22" t="s">
        <v>1687</v>
      </c>
      <c r="O134" s="26" t="s">
        <v>1688</v>
      </c>
      <c r="P134" s="27" t="n">
        <v>45785</v>
      </c>
      <c r="Q134" s="28" t="s">
        <v>1689</v>
      </c>
    </row>
    <row r="135" customFormat="false" ht="55.8" hidden="false" customHeight="false" outlineLevel="0" collapsed="false">
      <c r="A135" s="21" t="n">
        <v>2568</v>
      </c>
      <c r="B135" s="21" t="s">
        <v>1378</v>
      </c>
      <c r="C135" s="21" t="s">
        <v>1379</v>
      </c>
      <c r="D135" s="21" t="s">
        <v>1380</v>
      </c>
      <c r="E135" s="21" t="s">
        <v>1381</v>
      </c>
      <c r="F135" s="21" t="s">
        <v>1382</v>
      </c>
      <c r="G135" s="22" t="s">
        <v>1690</v>
      </c>
      <c r="H135" s="23" t="n">
        <v>1180</v>
      </c>
      <c r="I135" s="24" t="s">
        <v>1384</v>
      </c>
      <c r="J135" s="24" t="s">
        <v>1385</v>
      </c>
      <c r="K135" s="25" t="s">
        <v>16</v>
      </c>
      <c r="L135" s="23" t="n">
        <v>1180</v>
      </c>
      <c r="M135" s="23" t="n">
        <v>1180</v>
      </c>
      <c r="N135" s="29" t="s">
        <v>1459</v>
      </c>
      <c r="O135" s="26" t="s">
        <v>1691</v>
      </c>
      <c r="P135" s="27" t="n">
        <v>45792</v>
      </c>
      <c r="Q135" s="28" t="s">
        <v>20</v>
      </c>
    </row>
    <row r="136" customFormat="false" ht="37.2" hidden="false" customHeight="false" outlineLevel="0" collapsed="false">
      <c r="A136" s="21" t="n">
        <v>2568</v>
      </c>
      <c r="B136" s="21" t="s">
        <v>1378</v>
      </c>
      <c r="C136" s="21" t="s">
        <v>1379</v>
      </c>
      <c r="D136" s="21" t="s">
        <v>1380</v>
      </c>
      <c r="E136" s="21" t="s">
        <v>1381</v>
      </c>
      <c r="F136" s="21" t="s">
        <v>1382</v>
      </c>
      <c r="G136" s="22" t="s">
        <v>1692</v>
      </c>
      <c r="H136" s="23" t="n">
        <v>37494</v>
      </c>
      <c r="I136" s="24" t="s">
        <v>1384</v>
      </c>
      <c r="J136" s="24" t="s">
        <v>1385</v>
      </c>
      <c r="K136" s="25" t="s">
        <v>16</v>
      </c>
      <c r="L136" s="23" t="n">
        <v>37494</v>
      </c>
      <c r="M136" s="23" t="n">
        <v>37494</v>
      </c>
      <c r="N136" s="22" t="s">
        <v>62</v>
      </c>
      <c r="O136" s="26" t="s">
        <v>1693</v>
      </c>
      <c r="P136" s="27" t="n">
        <v>45793</v>
      </c>
      <c r="Q136" s="28" t="s">
        <v>63</v>
      </c>
    </row>
    <row r="137" customFormat="false" ht="37.2" hidden="false" customHeight="false" outlineLevel="0" collapsed="false">
      <c r="A137" s="21" t="n">
        <v>2568</v>
      </c>
      <c r="B137" s="21" t="s">
        <v>1378</v>
      </c>
      <c r="C137" s="21" t="s">
        <v>1379</v>
      </c>
      <c r="D137" s="21" t="s">
        <v>1380</v>
      </c>
      <c r="E137" s="21" t="s">
        <v>1381</v>
      </c>
      <c r="F137" s="21" t="s">
        <v>1382</v>
      </c>
      <c r="G137" s="22" t="s">
        <v>1690</v>
      </c>
      <c r="H137" s="23" t="n">
        <v>15589</v>
      </c>
      <c r="I137" s="24" t="s">
        <v>1384</v>
      </c>
      <c r="J137" s="24" t="s">
        <v>1385</v>
      </c>
      <c r="K137" s="25" t="s">
        <v>16</v>
      </c>
      <c r="L137" s="23" t="n">
        <v>15589</v>
      </c>
      <c r="M137" s="23" t="n">
        <v>15589</v>
      </c>
      <c r="N137" s="29" t="s">
        <v>189</v>
      </c>
      <c r="O137" s="26" t="s">
        <v>1694</v>
      </c>
      <c r="P137" s="27" t="n">
        <v>45793</v>
      </c>
      <c r="Q137" s="28" t="s">
        <v>190</v>
      </c>
    </row>
    <row r="138" customFormat="false" ht="37.2" hidden="false" customHeight="false" outlineLevel="0" collapsed="false">
      <c r="A138" s="21" t="n">
        <v>2568</v>
      </c>
      <c r="B138" s="21" t="s">
        <v>1378</v>
      </c>
      <c r="C138" s="21" t="s">
        <v>1379</v>
      </c>
      <c r="D138" s="21" t="s">
        <v>1380</v>
      </c>
      <c r="E138" s="21" t="s">
        <v>1381</v>
      </c>
      <c r="F138" s="21" t="s">
        <v>1382</v>
      </c>
      <c r="G138" s="22" t="s">
        <v>1695</v>
      </c>
      <c r="H138" s="23" t="n">
        <v>26760</v>
      </c>
      <c r="I138" s="24" t="s">
        <v>1384</v>
      </c>
      <c r="J138" s="24" t="s">
        <v>1385</v>
      </c>
      <c r="K138" s="25" t="s">
        <v>16</v>
      </c>
      <c r="L138" s="23" t="n">
        <v>26760</v>
      </c>
      <c r="M138" s="23" t="n">
        <v>26760</v>
      </c>
      <c r="N138" s="22" t="s">
        <v>236</v>
      </c>
      <c r="O138" s="26" t="s">
        <v>1696</v>
      </c>
      <c r="P138" s="27" t="n">
        <v>45803</v>
      </c>
      <c r="Q138" s="28" t="s">
        <v>81</v>
      </c>
    </row>
    <row r="139" customFormat="false" ht="37.2" hidden="false" customHeight="false" outlineLevel="0" collapsed="false">
      <c r="A139" s="21" t="n">
        <v>2568</v>
      </c>
      <c r="B139" s="21" t="s">
        <v>1378</v>
      </c>
      <c r="C139" s="21" t="s">
        <v>1379</v>
      </c>
      <c r="D139" s="21" t="s">
        <v>1380</v>
      </c>
      <c r="E139" s="21" t="s">
        <v>1381</v>
      </c>
      <c r="F139" s="21" t="s">
        <v>1382</v>
      </c>
      <c r="G139" s="22" t="s">
        <v>1697</v>
      </c>
      <c r="H139" s="23" t="n">
        <v>59970</v>
      </c>
      <c r="I139" s="24" t="s">
        <v>1384</v>
      </c>
      <c r="J139" s="24" t="s">
        <v>1385</v>
      </c>
      <c r="K139" s="25" t="s">
        <v>16</v>
      </c>
      <c r="L139" s="23" t="n">
        <v>59970</v>
      </c>
      <c r="M139" s="23" t="n">
        <v>59970</v>
      </c>
      <c r="N139" s="22" t="s">
        <v>236</v>
      </c>
      <c r="O139" s="26" t="s">
        <v>1698</v>
      </c>
      <c r="P139" s="27" t="n">
        <v>45803</v>
      </c>
      <c r="Q139" s="28" t="s">
        <v>81</v>
      </c>
    </row>
    <row r="140" customFormat="false" ht="37.2" hidden="false" customHeight="false" outlineLevel="0" collapsed="false">
      <c r="A140" s="21" t="n">
        <v>2568</v>
      </c>
      <c r="B140" s="21" t="s">
        <v>1378</v>
      </c>
      <c r="C140" s="21" t="s">
        <v>1379</v>
      </c>
      <c r="D140" s="21" t="s">
        <v>1380</v>
      </c>
      <c r="E140" s="21" t="s">
        <v>1381</v>
      </c>
      <c r="F140" s="21" t="s">
        <v>1382</v>
      </c>
      <c r="G140" s="22" t="s">
        <v>1699</v>
      </c>
      <c r="H140" s="23" t="n">
        <v>12396</v>
      </c>
      <c r="I140" s="24" t="s">
        <v>1384</v>
      </c>
      <c r="J140" s="24" t="s">
        <v>1385</v>
      </c>
      <c r="K140" s="25" t="s">
        <v>16</v>
      </c>
      <c r="L140" s="23" t="n">
        <v>12396</v>
      </c>
      <c r="M140" s="23" t="n">
        <v>12396</v>
      </c>
      <c r="N140" s="22" t="s">
        <v>1700</v>
      </c>
      <c r="O140" s="26" t="s">
        <v>1701</v>
      </c>
      <c r="P140" s="27" t="n">
        <v>45803</v>
      </c>
      <c r="Q140" s="28" t="s">
        <v>1702</v>
      </c>
    </row>
    <row r="141" customFormat="false" ht="37.2" hidden="false" customHeight="false" outlineLevel="0" collapsed="false">
      <c r="A141" s="21" t="n">
        <v>2568</v>
      </c>
      <c r="B141" s="21" t="s">
        <v>1378</v>
      </c>
      <c r="C141" s="21" t="s">
        <v>1379</v>
      </c>
      <c r="D141" s="21" t="s">
        <v>1380</v>
      </c>
      <c r="E141" s="21" t="s">
        <v>1381</v>
      </c>
      <c r="F141" s="21" t="s">
        <v>1382</v>
      </c>
      <c r="G141" s="22" t="s">
        <v>1703</v>
      </c>
      <c r="H141" s="23" t="n">
        <v>14999</v>
      </c>
      <c r="I141" s="24" t="s">
        <v>1384</v>
      </c>
      <c r="J141" s="24" t="s">
        <v>1385</v>
      </c>
      <c r="K141" s="25" t="s">
        <v>16</v>
      </c>
      <c r="L141" s="23" t="n">
        <v>14999</v>
      </c>
      <c r="M141" s="23" t="n">
        <v>14999</v>
      </c>
      <c r="N141" s="29" t="s">
        <v>189</v>
      </c>
      <c r="O141" s="26" t="s">
        <v>1704</v>
      </c>
      <c r="P141" s="27" t="n">
        <v>45803</v>
      </c>
      <c r="Q141" s="28" t="s">
        <v>190</v>
      </c>
    </row>
    <row r="142" customFormat="false" ht="37.2" hidden="false" customHeight="false" outlineLevel="0" collapsed="false">
      <c r="A142" s="21" t="n">
        <v>2568</v>
      </c>
      <c r="B142" s="21" t="s">
        <v>1378</v>
      </c>
      <c r="C142" s="21" t="s">
        <v>1379</v>
      </c>
      <c r="D142" s="21" t="s">
        <v>1380</v>
      </c>
      <c r="E142" s="21" t="s">
        <v>1381</v>
      </c>
      <c r="F142" s="21" t="s">
        <v>1382</v>
      </c>
      <c r="G142" s="22" t="s">
        <v>1705</v>
      </c>
      <c r="H142" s="23" t="n">
        <v>9670</v>
      </c>
      <c r="I142" s="24" t="s">
        <v>1384</v>
      </c>
      <c r="J142" s="24" t="s">
        <v>1385</v>
      </c>
      <c r="K142" s="25" t="s">
        <v>16</v>
      </c>
      <c r="L142" s="23" t="n">
        <v>9670</v>
      </c>
      <c r="M142" s="23" t="n">
        <v>9670</v>
      </c>
      <c r="N142" s="22" t="s">
        <v>1706</v>
      </c>
      <c r="O142" s="26" t="s">
        <v>1707</v>
      </c>
      <c r="P142" s="27" t="n">
        <v>45803</v>
      </c>
      <c r="Q142" s="28" t="s">
        <v>1708</v>
      </c>
    </row>
    <row r="143" customFormat="false" ht="37.2" hidden="false" customHeight="false" outlineLevel="0" collapsed="false">
      <c r="A143" s="21" t="n">
        <v>2568</v>
      </c>
      <c r="B143" s="21" t="s">
        <v>1378</v>
      </c>
      <c r="C143" s="21" t="s">
        <v>1379</v>
      </c>
      <c r="D143" s="21" t="s">
        <v>1380</v>
      </c>
      <c r="E143" s="21" t="s">
        <v>1381</v>
      </c>
      <c r="F143" s="21" t="s">
        <v>1382</v>
      </c>
      <c r="G143" s="22" t="s">
        <v>1709</v>
      </c>
      <c r="H143" s="23" t="n">
        <v>23680</v>
      </c>
      <c r="I143" s="24" t="s">
        <v>1384</v>
      </c>
      <c r="J143" s="24" t="s">
        <v>1385</v>
      </c>
      <c r="K143" s="25" t="s">
        <v>16</v>
      </c>
      <c r="L143" s="23" t="n">
        <v>23680</v>
      </c>
      <c r="M143" s="23" t="n">
        <v>23680</v>
      </c>
      <c r="N143" s="22" t="s">
        <v>62</v>
      </c>
      <c r="O143" s="26" t="s">
        <v>1710</v>
      </c>
      <c r="P143" s="27" t="n">
        <v>45803</v>
      </c>
      <c r="Q143" s="28" t="s">
        <v>63</v>
      </c>
    </row>
    <row r="144" customFormat="false" ht="37.2" hidden="false" customHeight="false" outlineLevel="0" collapsed="false">
      <c r="A144" s="21" t="n">
        <v>2568</v>
      </c>
      <c r="B144" s="21" t="s">
        <v>1378</v>
      </c>
      <c r="C144" s="21" t="s">
        <v>1379</v>
      </c>
      <c r="D144" s="21" t="s">
        <v>1380</v>
      </c>
      <c r="E144" s="21" t="s">
        <v>1381</v>
      </c>
      <c r="F144" s="21" t="s">
        <v>1382</v>
      </c>
      <c r="G144" s="22" t="s">
        <v>1711</v>
      </c>
      <c r="H144" s="23" t="n">
        <v>4131</v>
      </c>
      <c r="I144" s="24" t="s">
        <v>1384</v>
      </c>
      <c r="J144" s="24" t="s">
        <v>1385</v>
      </c>
      <c r="K144" s="25" t="s">
        <v>16</v>
      </c>
      <c r="L144" s="23" t="n">
        <v>4131</v>
      </c>
      <c r="M144" s="23" t="n">
        <v>4131</v>
      </c>
      <c r="N144" s="22" t="s">
        <v>62</v>
      </c>
      <c r="O144" s="26" t="s">
        <v>1712</v>
      </c>
      <c r="P144" s="27" t="n">
        <v>45804</v>
      </c>
      <c r="Q144" s="28" t="s">
        <v>63</v>
      </c>
    </row>
    <row r="145" customFormat="false" ht="37.2" hidden="false" customHeight="false" outlineLevel="0" collapsed="false">
      <c r="A145" s="21" t="n">
        <v>2568</v>
      </c>
      <c r="B145" s="21" t="s">
        <v>1378</v>
      </c>
      <c r="C145" s="21" t="s">
        <v>1379</v>
      </c>
      <c r="D145" s="21" t="s">
        <v>1380</v>
      </c>
      <c r="E145" s="21" t="s">
        <v>1381</v>
      </c>
      <c r="F145" s="21" t="s">
        <v>1382</v>
      </c>
      <c r="G145" s="22" t="s">
        <v>1713</v>
      </c>
      <c r="H145" s="23" t="n">
        <v>875</v>
      </c>
      <c r="I145" s="24" t="s">
        <v>1384</v>
      </c>
      <c r="J145" s="24" t="s">
        <v>1385</v>
      </c>
      <c r="K145" s="25" t="s">
        <v>16</v>
      </c>
      <c r="L145" s="23" t="n">
        <v>875</v>
      </c>
      <c r="M145" s="23" t="n">
        <v>875</v>
      </c>
      <c r="N145" s="22" t="s">
        <v>1714</v>
      </c>
      <c r="O145" s="26" t="s">
        <v>1715</v>
      </c>
      <c r="P145" s="27" t="n">
        <v>45804</v>
      </c>
      <c r="Q145" s="28" t="s">
        <v>1716</v>
      </c>
    </row>
    <row r="146" customFormat="false" ht="37.2" hidden="false" customHeight="false" outlineLevel="0" collapsed="false">
      <c r="A146" s="21" t="n">
        <v>2568</v>
      </c>
      <c r="B146" s="21" t="s">
        <v>1378</v>
      </c>
      <c r="C146" s="21" t="s">
        <v>1379</v>
      </c>
      <c r="D146" s="21" t="s">
        <v>1380</v>
      </c>
      <c r="E146" s="21" t="s">
        <v>1381</v>
      </c>
      <c r="F146" s="21" t="s">
        <v>1382</v>
      </c>
      <c r="G146" s="22" t="s">
        <v>1717</v>
      </c>
      <c r="H146" s="23" t="n">
        <v>1622</v>
      </c>
      <c r="I146" s="24" t="s">
        <v>1384</v>
      </c>
      <c r="J146" s="24" t="s">
        <v>1385</v>
      </c>
      <c r="K146" s="25" t="s">
        <v>16</v>
      </c>
      <c r="L146" s="23" t="n">
        <v>1622</v>
      </c>
      <c r="M146" s="23" t="n">
        <v>1622</v>
      </c>
      <c r="N146" s="29" t="s">
        <v>189</v>
      </c>
      <c r="O146" s="26" t="s">
        <v>1718</v>
      </c>
      <c r="P146" s="27" t="n">
        <v>45804</v>
      </c>
      <c r="Q146" s="28" t="s">
        <v>190</v>
      </c>
    </row>
    <row r="147" customFormat="false" ht="37.2" hidden="false" customHeight="false" outlineLevel="0" collapsed="false">
      <c r="A147" s="21" t="n">
        <v>2568</v>
      </c>
      <c r="B147" s="21" t="s">
        <v>1378</v>
      </c>
      <c r="C147" s="21" t="s">
        <v>1379</v>
      </c>
      <c r="D147" s="21" t="s">
        <v>1380</v>
      </c>
      <c r="E147" s="21" t="s">
        <v>1381</v>
      </c>
      <c r="F147" s="21" t="s">
        <v>1382</v>
      </c>
      <c r="G147" s="22" t="s">
        <v>1713</v>
      </c>
      <c r="H147" s="23" t="n">
        <v>1830</v>
      </c>
      <c r="I147" s="24" t="s">
        <v>1384</v>
      </c>
      <c r="J147" s="24" t="s">
        <v>1385</v>
      </c>
      <c r="K147" s="25" t="s">
        <v>16</v>
      </c>
      <c r="L147" s="23" t="n">
        <v>1830</v>
      </c>
      <c r="M147" s="23" t="n">
        <v>1830</v>
      </c>
      <c r="N147" s="22" t="s">
        <v>1719</v>
      </c>
      <c r="O147" s="26" t="s">
        <v>1720</v>
      </c>
      <c r="P147" s="27" t="n">
        <v>45804</v>
      </c>
      <c r="Q147" s="28" t="s">
        <v>1721</v>
      </c>
    </row>
    <row r="148" customFormat="false" ht="37.2" hidden="false" customHeight="false" outlineLevel="0" collapsed="false">
      <c r="A148" s="21" t="n">
        <v>2568</v>
      </c>
      <c r="B148" s="21" t="s">
        <v>1378</v>
      </c>
      <c r="C148" s="21" t="s">
        <v>1379</v>
      </c>
      <c r="D148" s="21" t="s">
        <v>1380</v>
      </c>
      <c r="E148" s="21" t="s">
        <v>1381</v>
      </c>
      <c r="F148" s="21" t="s">
        <v>1382</v>
      </c>
      <c r="G148" s="22" t="s">
        <v>1722</v>
      </c>
      <c r="H148" s="23" t="n">
        <v>280</v>
      </c>
      <c r="I148" s="24" t="s">
        <v>1384</v>
      </c>
      <c r="J148" s="24" t="s">
        <v>1385</v>
      </c>
      <c r="K148" s="25" t="s">
        <v>16</v>
      </c>
      <c r="L148" s="23" t="n">
        <v>280</v>
      </c>
      <c r="M148" s="23" t="n">
        <v>280</v>
      </c>
      <c r="N148" s="29" t="s">
        <v>189</v>
      </c>
      <c r="O148" s="26" t="s">
        <v>1723</v>
      </c>
      <c r="P148" s="27" t="n">
        <v>45804</v>
      </c>
      <c r="Q148" s="28" t="s">
        <v>190</v>
      </c>
    </row>
    <row r="149" customFormat="false" ht="37.2" hidden="false" customHeight="false" outlineLevel="0" collapsed="false">
      <c r="A149" s="21" t="n">
        <v>2568</v>
      </c>
      <c r="B149" s="21" t="s">
        <v>1378</v>
      </c>
      <c r="C149" s="21" t="s">
        <v>1379</v>
      </c>
      <c r="D149" s="21" t="s">
        <v>1380</v>
      </c>
      <c r="E149" s="21" t="s">
        <v>1381</v>
      </c>
      <c r="F149" s="21" t="s">
        <v>1382</v>
      </c>
      <c r="G149" s="22" t="s">
        <v>1724</v>
      </c>
      <c r="H149" s="23" t="n">
        <v>4761.5</v>
      </c>
      <c r="I149" s="24" t="s">
        <v>1384</v>
      </c>
      <c r="J149" s="24" t="s">
        <v>1385</v>
      </c>
      <c r="K149" s="25" t="s">
        <v>16</v>
      </c>
      <c r="L149" s="23" t="n">
        <v>4761.5</v>
      </c>
      <c r="M149" s="23" t="n">
        <v>4761.5</v>
      </c>
      <c r="N149" s="22" t="s">
        <v>1725</v>
      </c>
      <c r="O149" s="26" t="s">
        <v>1726</v>
      </c>
      <c r="P149" s="27" t="n">
        <v>45804</v>
      </c>
      <c r="Q149" s="28" t="s">
        <v>1727</v>
      </c>
    </row>
    <row r="150" customFormat="false" ht="18.6" hidden="false" customHeight="false" outlineLevel="0" collapsed="false">
      <c r="A150" s="21" t="n">
        <v>2568</v>
      </c>
      <c r="B150" s="21" t="s">
        <v>1378</v>
      </c>
      <c r="C150" s="21" t="s">
        <v>1379</v>
      </c>
      <c r="D150" s="21" t="s">
        <v>1380</v>
      </c>
      <c r="E150" s="21" t="s">
        <v>1381</v>
      </c>
      <c r="F150" s="21" t="s">
        <v>1382</v>
      </c>
      <c r="G150" s="22" t="s">
        <v>1728</v>
      </c>
      <c r="H150" s="23" t="n">
        <v>2000</v>
      </c>
      <c r="I150" s="24" t="s">
        <v>1384</v>
      </c>
      <c r="J150" s="24" t="s">
        <v>1385</v>
      </c>
      <c r="K150" s="25" t="s">
        <v>16</v>
      </c>
      <c r="L150" s="23" t="n">
        <v>2000</v>
      </c>
      <c r="M150" s="23" t="n">
        <v>2000</v>
      </c>
      <c r="N150" s="22" t="s">
        <v>1729</v>
      </c>
      <c r="O150" s="26" t="s">
        <v>1730</v>
      </c>
      <c r="P150" s="27" t="n">
        <v>45805</v>
      </c>
      <c r="Q150" s="28" t="s">
        <v>1731</v>
      </c>
    </row>
    <row r="151" customFormat="false" ht="37.2" hidden="false" customHeight="false" outlineLevel="0" collapsed="false">
      <c r="A151" s="21" t="n">
        <v>2568</v>
      </c>
      <c r="B151" s="21" t="s">
        <v>1378</v>
      </c>
      <c r="C151" s="21" t="s">
        <v>1379</v>
      </c>
      <c r="D151" s="21" t="s">
        <v>1380</v>
      </c>
      <c r="E151" s="21" t="s">
        <v>1381</v>
      </c>
      <c r="F151" s="21" t="s">
        <v>1382</v>
      </c>
      <c r="G151" s="22" t="s">
        <v>1732</v>
      </c>
      <c r="H151" s="23" t="n">
        <v>112885</v>
      </c>
      <c r="I151" s="24" t="s">
        <v>1384</v>
      </c>
      <c r="J151" s="24" t="s">
        <v>1385</v>
      </c>
      <c r="K151" s="25" t="s">
        <v>16</v>
      </c>
      <c r="L151" s="23" t="n">
        <v>112885</v>
      </c>
      <c r="M151" s="23" t="n">
        <v>112885</v>
      </c>
      <c r="N151" s="22" t="s">
        <v>1676</v>
      </c>
      <c r="O151" s="26" t="s">
        <v>1733</v>
      </c>
      <c r="P151" s="27" t="n">
        <v>45792</v>
      </c>
      <c r="Q151" s="28" t="s">
        <v>1678</v>
      </c>
    </row>
    <row r="152" customFormat="false" ht="37.2" hidden="false" customHeight="false" outlineLevel="0" collapsed="false">
      <c r="A152" s="21" t="n">
        <v>2568</v>
      </c>
      <c r="B152" s="21" t="s">
        <v>1378</v>
      </c>
      <c r="C152" s="21" t="s">
        <v>1379</v>
      </c>
      <c r="D152" s="21" t="s">
        <v>1380</v>
      </c>
      <c r="E152" s="21" t="s">
        <v>1381</v>
      </c>
      <c r="F152" s="21" t="s">
        <v>1382</v>
      </c>
      <c r="G152" s="22" t="s">
        <v>1734</v>
      </c>
      <c r="H152" s="23" t="n">
        <v>17271</v>
      </c>
      <c r="I152" s="24" t="s">
        <v>1384</v>
      </c>
      <c r="J152" s="24" t="s">
        <v>1385</v>
      </c>
      <c r="K152" s="25" t="s">
        <v>16</v>
      </c>
      <c r="L152" s="23" t="n">
        <v>17271</v>
      </c>
      <c r="M152" s="23" t="n">
        <v>17271</v>
      </c>
      <c r="N152" s="22" t="s">
        <v>62</v>
      </c>
      <c r="O152" s="26" t="s">
        <v>1735</v>
      </c>
      <c r="P152" s="27" t="n">
        <v>45806</v>
      </c>
      <c r="Q152" s="28" t="s">
        <v>63</v>
      </c>
    </row>
    <row r="153" customFormat="false" ht="37.2" hidden="false" customHeight="false" outlineLevel="0" collapsed="false">
      <c r="A153" s="21" t="n">
        <v>2568</v>
      </c>
      <c r="B153" s="21" t="s">
        <v>1378</v>
      </c>
      <c r="C153" s="21" t="s">
        <v>1379</v>
      </c>
      <c r="D153" s="21" t="s">
        <v>1380</v>
      </c>
      <c r="E153" s="21" t="s">
        <v>1381</v>
      </c>
      <c r="F153" s="21" t="s">
        <v>1382</v>
      </c>
      <c r="G153" s="22" t="s">
        <v>1703</v>
      </c>
      <c r="H153" s="23" t="n">
        <v>6639</v>
      </c>
      <c r="I153" s="24" t="s">
        <v>1384</v>
      </c>
      <c r="J153" s="24" t="s">
        <v>1385</v>
      </c>
      <c r="K153" s="25" t="s">
        <v>16</v>
      </c>
      <c r="L153" s="23" t="n">
        <v>6639</v>
      </c>
      <c r="M153" s="23" t="n">
        <v>6639</v>
      </c>
      <c r="N153" s="29" t="s">
        <v>189</v>
      </c>
      <c r="O153" s="26" t="s">
        <v>1736</v>
      </c>
      <c r="P153" s="27" t="n">
        <v>45807</v>
      </c>
      <c r="Q153" s="28" t="s">
        <v>190</v>
      </c>
    </row>
    <row r="154" customFormat="false" ht="37.2" hidden="false" customHeight="false" outlineLevel="0" collapsed="false">
      <c r="A154" s="21" t="n">
        <v>2568</v>
      </c>
      <c r="B154" s="21" t="s">
        <v>1378</v>
      </c>
      <c r="C154" s="21" t="s">
        <v>1379</v>
      </c>
      <c r="D154" s="21" t="s">
        <v>1380</v>
      </c>
      <c r="E154" s="21" t="s">
        <v>1381</v>
      </c>
      <c r="F154" s="21" t="s">
        <v>1382</v>
      </c>
      <c r="G154" s="22" t="s">
        <v>1737</v>
      </c>
      <c r="H154" s="23" t="n">
        <v>6000</v>
      </c>
      <c r="I154" s="24" t="s">
        <v>1384</v>
      </c>
      <c r="J154" s="24" t="s">
        <v>1385</v>
      </c>
      <c r="K154" s="25" t="s">
        <v>16</v>
      </c>
      <c r="L154" s="23" t="n">
        <v>6000</v>
      </c>
      <c r="M154" s="23" t="n">
        <v>6000</v>
      </c>
      <c r="N154" s="22" t="s">
        <v>236</v>
      </c>
      <c r="O154" s="26" t="s">
        <v>1738</v>
      </c>
      <c r="P154" s="27" t="n">
        <v>45807</v>
      </c>
      <c r="Q154" s="28" t="s">
        <v>81</v>
      </c>
    </row>
    <row r="155" customFormat="false" ht="37.2" hidden="false" customHeight="false" outlineLevel="0" collapsed="false">
      <c r="A155" s="21" t="n">
        <v>2568</v>
      </c>
      <c r="B155" s="21" t="s">
        <v>1378</v>
      </c>
      <c r="C155" s="21" t="s">
        <v>1379</v>
      </c>
      <c r="D155" s="21" t="s">
        <v>1380</v>
      </c>
      <c r="E155" s="21" t="s">
        <v>1381</v>
      </c>
      <c r="F155" s="21" t="s">
        <v>1382</v>
      </c>
      <c r="G155" s="22" t="s">
        <v>1739</v>
      </c>
      <c r="H155" s="23" t="n">
        <v>97629</v>
      </c>
      <c r="I155" s="24" t="s">
        <v>1384</v>
      </c>
      <c r="J155" s="24" t="s">
        <v>1385</v>
      </c>
      <c r="K155" s="25" t="s">
        <v>16</v>
      </c>
      <c r="L155" s="23" t="n">
        <v>97629</v>
      </c>
      <c r="M155" s="23" t="n">
        <v>97629</v>
      </c>
      <c r="N155" s="22" t="s">
        <v>62</v>
      </c>
      <c r="O155" s="26" t="s">
        <v>1740</v>
      </c>
      <c r="P155" s="27" t="n">
        <v>45807</v>
      </c>
      <c r="Q155" s="28" t="s">
        <v>63</v>
      </c>
    </row>
    <row r="156" customFormat="false" ht="37.2" hidden="false" customHeight="false" outlineLevel="0" collapsed="false">
      <c r="A156" s="21" t="n">
        <v>2568</v>
      </c>
      <c r="B156" s="21" t="s">
        <v>1378</v>
      </c>
      <c r="C156" s="21" t="s">
        <v>1379</v>
      </c>
      <c r="D156" s="21" t="s">
        <v>1380</v>
      </c>
      <c r="E156" s="21" t="s">
        <v>1381</v>
      </c>
      <c r="F156" s="21" t="s">
        <v>1382</v>
      </c>
      <c r="G156" s="22" t="s">
        <v>1741</v>
      </c>
      <c r="H156" s="23" t="n">
        <v>98500</v>
      </c>
      <c r="I156" s="24" t="s">
        <v>1384</v>
      </c>
      <c r="J156" s="24" t="s">
        <v>1385</v>
      </c>
      <c r="K156" s="25" t="s">
        <v>16</v>
      </c>
      <c r="L156" s="23" t="n">
        <v>98500</v>
      </c>
      <c r="M156" s="23" t="n">
        <v>98500</v>
      </c>
      <c r="N156" s="22" t="s">
        <v>236</v>
      </c>
      <c r="O156" s="26" t="s">
        <v>1742</v>
      </c>
      <c r="P156" s="27" t="n">
        <v>45807</v>
      </c>
      <c r="Q156" s="28" t="s">
        <v>81</v>
      </c>
    </row>
    <row r="157" customFormat="false" ht="37.2" hidden="false" customHeight="false" outlineLevel="0" collapsed="false">
      <c r="A157" s="21" t="n">
        <v>2568</v>
      </c>
      <c r="B157" s="21" t="s">
        <v>1378</v>
      </c>
      <c r="C157" s="21" t="s">
        <v>1379</v>
      </c>
      <c r="D157" s="21" t="s">
        <v>1380</v>
      </c>
      <c r="E157" s="21" t="s">
        <v>1381</v>
      </c>
      <c r="F157" s="21" t="s">
        <v>1382</v>
      </c>
      <c r="G157" s="22" t="s">
        <v>1743</v>
      </c>
      <c r="H157" s="23" t="n">
        <v>10212</v>
      </c>
      <c r="I157" s="24" t="s">
        <v>1384</v>
      </c>
      <c r="J157" s="24" t="s">
        <v>1385</v>
      </c>
      <c r="K157" s="25" t="s">
        <v>16</v>
      </c>
      <c r="L157" s="23" t="n">
        <v>10212</v>
      </c>
      <c r="M157" s="23" t="n">
        <v>10212</v>
      </c>
      <c r="N157" s="29" t="s">
        <v>189</v>
      </c>
      <c r="O157" s="26" t="s">
        <v>1744</v>
      </c>
      <c r="P157" s="27" t="n">
        <v>45807</v>
      </c>
      <c r="Q157" s="28" t="s">
        <v>190</v>
      </c>
    </row>
    <row r="158" customFormat="false" ht="37.2" hidden="false" customHeight="false" outlineLevel="0" collapsed="false">
      <c r="A158" s="21" t="n">
        <v>2568</v>
      </c>
      <c r="B158" s="21" t="s">
        <v>1378</v>
      </c>
      <c r="C158" s="21" t="s">
        <v>1379</v>
      </c>
      <c r="D158" s="21" t="s">
        <v>1380</v>
      </c>
      <c r="E158" s="21" t="s">
        <v>1381</v>
      </c>
      <c r="F158" s="21" t="s">
        <v>1382</v>
      </c>
      <c r="G158" s="22" t="s">
        <v>1745</v>
      </c>
      <c r="H158" s="23" t="n">
        <v>11884</v>
      </c>
      <c r="I158" s="24" t="s">
        <v>1384</v>
      </c>
      <c r="J158" s="24" t="s">
        <v>1385</v>
      </c>
      <c r="K158" s="25" t="s">
        <v>16</v>
      </c>
      <c r="L158" s="23" t="n">
        <v>11884</v>
      </c>
      <c r="M158" s="23" t="n">
        <v>11884</v>
      </c>
      <c r="N158" s="22" t="s">
        <v>1746</v>
      </c>
      <c r="O158" s="26" t="s">
        <v>1747</v>
      </c>
      <c r="P158" s="27" t="n">
        <v>45807</v>
      </c>
      <c r="Q158" s="28" t="s">
        <v>1748</v>
      </c>
    </row>
    <row r="159" customFormat="false" ht="37.2" hidden="false" customHeight="false" outlineLevel="0" collapsed="false">
      <c r="A159" s="21" t="n">
        <v>2568</v>
      </c>
      <c r="B159" s="21" t="s">
        <v>1378</v>
      </c>
      <c r="C159" s="21" t="s">
        <v>1379</v>
      </c>
      <c r="D159" s="21" t="s">
        <v>1380</v>
      </c>
      <c r="E159" s="21" t="s">
        <v>1381</v>
      </c>
      <c r="F159" s="21" t="s">
        <v>1382</v>
      </c>
      <c r="G159" s="22" t="s">
        <v>1749</v>
      </c>
      <c r="H159" s="23" t="n">
        <v>22282</v>
      </c>
      <c r="I159" s="24" t="s">
        <v>1384</v>
      </c>
      <c r="J159" s="24" t="s">
        <v>1385</v>
      </c>
      <c r="K159" s="25" t="s">
        <v>16</v>
      </c>
      <c r="L159" s="23" t="n">
        <v>22282</v>
      </c>
      <c r="M159" s="23" t="n">
        <v>22282</v>
      </c>
      <c r="N159" s="22" t="s">
        <v>1746</v>
      </c>
      <c r="O159" s="26" t="s">
        <v>1750</v>
      </c>
      <c r="P159" s="27" t="n">
        <v>45807</v>
      </c>
      <c r="Q159" s="28" t="s">
        <v>1748</v>
      </c>
    </row>
    <row r="160" customFormat="false" ht="37.2" hidden="false" customHeight="false" outlineLevel="0" collapsed="false">
      <c r="A160" s="21" t="n">
        <v>2568</v>
      </c>
      <c r="B160" s="21" t="s">
        <v>1378</v>
      </c>
      <c r="C160" s="21" t="s">
        <v>1379</v>
      </c>
      <c r="D160" s="21" t="s">
        <v>1380</v>
      </c>
      <c r="E160" s="21" t="s">
        <v>1381</v>
      </c>
      <c r="F160" s="21" t="s">
        <v>1382</v>
      </c>
      <c r="G160" s="22" t="s">
        <v>572</v>
      </c>
      <c r="H160" s="23" t="n">
        <v>8045</v>
      </c>
      <c r="I160" s="24" t="s">
        <v>1384</v>
      </c>
      <c r="J160" s="24" t="s">
        <v>1385</v>
      </c>
      <c r="K160" s="25" t="s">
        <v>16</v>
      </c>
      <c r="L160" s="23" t="n">
        <v>8045</v>
      </c>
      <c r="M160" s="23" t="n">
        <v>8045</v>
      </c>
      <c r="N160" s="29" t="s">
        <v>189</v>
      </c>
      <c r="O160" s="26" t="s">
        <v>1751</v>
      </c>
      <c r="P160" s="27" t="n">
        <v>45807</v>
      </c>
      <c r="Q160" s="28" t="s">
        <v>190</v>
      </c>
    </row>
    <row r="161" customFormat="false" ht="18.6" hidden="false" customHeight="false" outlineLevel="0" collapsed="false">
      <c r="A161" s="21" t="n">
        <v>2568</v>
      </c>
      <c r="B161" s="21" t="s">
        <v>1378</v>
      </c>
      <c r="C161" s="21" t="s">
        <v>1379</v>
      </c>
      <c r="D161" s="21" t="s">
        <v>1380</v>
      </c>
      <c r="E161" s="21" t="s">
        <v>1381</v>
      </c>
      <c r="F161" s="21" t="s">
        <v>1382</v>
      </c>
      <c r="G161" s="22" t="s">
        <v>1752</v>
      </c>
      <c r="H161" s="23" t="n">
        <v>15090</v>
      </c>
      <c r="I161" s="24" t="s">
        <v>1384</v>
      </c>
      <c r="J161" s="24" t="s">
        <v>1385</v>
      </c>
      <c r="K161" s="25" t="s">
        <v>16</v>
      </c>
      <c r="L161" s="23" t="n">
        <v>15090</v>
      </c>
      <c r="M161" s="23" t="n">
        <v>15090</v>
      </c>
      <c r="N161" s="22" t="s">
        <v>1753</v>
      </c>
      <c r="O161" s="26" t="s">
        <v>1754</v>
      </c>
      <c r="P161" s="27" t="n">
        <v>45807</v>
      </c>
      <c r="Q161" s="28" t="s">
        <v>1755</v>
      </c>
    </row>
    <row r="162" customFormat="false" ht="37.2" hidden="false" customHeight="false" outlineLevel="0" collapsed="false">
      <c r="A162" s="21" t="n">
        <v>2568</v>
      </c>
      <c r="B162" s="21" t="s">
        <v>1378</v>
      </c>
      <c r="C162" s="21" t="s">
        <v>1379</v>
      </c>
      <c r="D162" s="21" t="s">
        <v>1380</v>
      </c>
      <c r="E162" s="21" t="s">
        <v>1381</v>
      </c>
      <c r="F162" s="21" t="s">
        <v>1382</v>
      </c>
      <c r="G162" s="22" t="s">
        <v>1756</v>
      </c>
      <c r="H162" s="23" t="n">
        <v>6420</v>
      </c>
      <c r="I162" s="24" t="s">
        <v>1384</v>
      </c>
      <c r="J162" s="24" t="s">
        <v>1385</v>
      </c>
      <c r="K162" s="25" t="s">
        <v>16</v>
      </c>
      <c r="L162" s="23" t="n">
        <v>6420</v>
      </c>
      <c r="M162" s="23" t="n">
        <v>6420</v>
      </c>
      <c r="N162" s="22" t="s">
        <v>1757</v>
      </c>
      <c r="O162" s="26" t="s">
        <v>1758</v>
      </c>
      <c r="P162" s="27" t="n">
        <v>45807</v>
      </c>
      <c r="Q162" s="28" t="s">
        <v>1759</v>
      </c>
    </row>
    <row r="163" customFormat="false" ht="18.6" hidden="false" customHeight="false" outlineLevel="0" collapsed="false">
      <c r="A163" s="21" t="n">
        <v>2568</v>
      </c>
      <c r="B163" s="21" t="s">
        <v>1378</v>
      </c>
      <c r="C163" s="21" t="s">
        <v>1379</v>
      </c>
      <c r="D163" s="21" t="s">
        <v>1380</v>
      </c>
      <c r="E163" s="21" t="s">
        <v>1381</v>
      </c>
      <c r="F163" s="21" t="s">
        <v>1382</v>
      </c>
      <c r="G163" s="22" t="s">
        <v>1760</v>
      </c>
      <c r="H163" s="23" t="n">
        <v>2300</v>
      </c>
      <c r="I163" s="24" t="s">
        <v>1384</v>
      </c>
      <c r="J163" s="24" t="s">
        <v>1385</v>
      </c>
      <c r="K163" s="25" t="s">
        <v>85</v>
      </c>
      <c r="L163" s="23" t="n">
        <v>2300</v>
      </c>
      <c r="M163" s="23" t="n">
        <v>2300</v>
      </c>
      <c r="N163" s="22" t="s">
        <v>1761</v>
      </c>
      <c r="O163" s="26" t="s">
        <v>661</v>
      </c>
      <c r="P163" s="27" t="n">
        <v>45803</v>
      </c>
      <c r="Q163" s="28" t="s">
        <v>1762</v>
      </c>
    </row>
    <row r="164" customFormat="false" ht="37.2" hidden="false" customHeight="false" outlineLevel="0" collapsed="false">
      <c r="A164" s="21" t="n">
        <v>2568</v>
      </c>
      <c r="B164" s="21" t="s">
        <v>1378</v>
      </c>
      <c r="C164" s="21" t="s">
        <v>1379</v>
      </c>
      <c r="D164" s="21" t="s">
        <v>1380</v>
      </c>
      <c r="E164" s="21" t="s">
        <v>1381</v>
      </c>
      <c r="F164" s="21" t="s">
        <v>1382</v>
      </c>
      <c r="G164" s="22" t="s">
        <v>1763</v>
      </c>
      <c r="H164" s="23" t="n">
        <v>3060</v>
      </c>
      <c r="I164" s="24" t="s">
        <v>1384</v>
      </c>
      <c r="J164" s="24" t="s">
        <v>1385</v>
      </c>
      <c r="K164" s="25" t="s">
        <v>85</v>
      </c>
      <c r="L164" s="23" t="n">
        <v>3060</v>
      </c>
      <c r="M164" s="23" t="n">
        <v>3060</v>
      </c>
      <c r="N164" s="22" t="s">
        <v>1438</v>
      </c>
      <c r="O164" s="26" t="s">
        <v>1764</v>
      </c>
      <c r="P164" s="27" t="n">
        <v>45791</v>
      </c>
      <c r="Q164" s="28" t="s">
        <v>94</v>
      </c>
    </row>
    <row r="165" customFormat="false" ht="37.2" hidden="false" customHeight="false" outlineLevel="0" collapsed="false">
      <c r="A165" s="21" t="n">
        <v>2568</v>
      </c>
      <c r="B165" s="21" t="s">
        <v>1378</v>
      </c>
      <c r="C165" s="21" t="s">
        <v>1379</v>
      </c>
      <c r="D165" s="21" t="s">
        <v>1380</v>
      </c>
      <c r="E165" s="21" t="s">
        <v>1381</v>
      </c>
      <c r="F165" s="21" t="s">
        <v>1382</v>
      </c>
      <c r="G165" s="22" t="s">
        <v>1690</v>
      </c>
      <c r="H165" s="23" t="n">
        <v>14550</v>
      </c>
      <c r="I165" s="24" t="s">
        <v>1384</v>
      </c>
      <c r="J165" s="24" t="s">
        <v>1385</v>
      </c>
      <c r="K165" s="25" t="s">
        <v>85</v>
      </c>
      <c r="L165" s="23" t="n">
        <v>14550</v>
      </c>
      <c r="M165" s="23" t="n">
        <v>14550</v>
      </c>
      <c r="N165" s="22" t="s">
        <v>408</v>
      </c>
      <c r="O165" s="26" t="s">
        <v>1765</v>
      </c>
      <c r="P165" s="27" t="n">
        <v>45793</v>
      </c>
      <c r="Q165" s="28" t="s">
        <v>409</v>
      </c>
    </row>
    <row r="166" customFormat="false" ht="37.2" hidden="false" customHeight="false" outlineLevel="0" collapsed="false">
      <c r="A166" s="21" t="n">
        <v>2568</v>
      </c>
      <c r="B166" s="21" t="s">
        <v>1378</v>
      </c>
      <c r="C166" s="21" t="s">
        <v>1379</v>
      </c>
      <c r="D166" s="21" t="s">
        <v>1380</v>
      </c>
      <c r="E166" s="21" t="s">
        <v>1381</v>
      </c>
      <c r="F166" s="21" t="s">
        <v>1382</v>
      </c>
      <c r="G166" s="22" t="s">
        <v>1766</v>
      </c>
      <c r="H166" s="23" t="n">
        <v>4000</v>
      </c>
      <c r="I166" s="24" t="s">
        <v>1384</v>
      </c>
      <c r="J166" s="24" t="s">
        <v>1385</v>
      </c>
      <c r="K166" s="25" t="s">
        <v>85</v>
      </c>
      <c r="L166" s="23" t="n">
        <v>4000</v>
      </c>
      <c r="M166" s="23" t="n">
        <v>4000</v>
      </c>
      <c r="N166" s="22" t="s">
        <v>960</v>
      </c>
      <c r="O166" s="26" t="s">
        <v>1767</v>
      </c>
      <c r="P166" s="27" t="n">
        <v>45793</v>
      </c>
      <c r="Q166" s="28" t="s">
        <v>961</v>
      </c>
    </row>
    <row r="167" customFormat="false" ht="37.2" hidden="false" customHeight="false" outlineLevel="0" collapsed="false">
      <c r="A167" s="21" t="n">
        <v>2568</v>
      </c>
      <c r="B167" s="21" t="s">
        <v>1378</v>
      </c>
      <c r="C167" s="21" t="s">
        <v>1379</v>
      </c>
      <c r="D167" s="21" t="s">
        <v>1380</v>
      </c>
      <c r="E167" s="21" t="s">
        <v>1381</v>
      </c>
      <c r="F167" s="21" t="s">
        <v>1382</v>
      </c>
      <c r="G167" s="22" t="s">
        <v>1768</v>
      </c>
      <c r="H167" s="23" t="n">
        <v>30000.66</v>
      </c>
      <c r="I167" s="24" t="s">
        <v>1384</v>
      </c>
      <c r="J167" s="24" t="s">
        <v>1385</v>
      </c>
      <c r="K167" s="25" t="s">
        <v>85</v>
      </c>
      <c r="L167" s="23" t="n">
        <v>30000.66</v>
      </c>
      <c r="M167" s="23" t="n">
        <v>30000.66</v>
      </c>
      <c r="N167" s="22" t="s">
        <v>1769</v>
      </c>
      <c r="O167" s="26" t="s">
        <v>1770</v>
      </c>
      <c r="P167" s="27" t="n">
        <v>45803</v>
      </c>
      <c r="Q167" s="28" t="s">
        <v>1771</v>
      </c>
    </row>
    <row r="168" customFormat="false" ht="37.2" hidden="false" customHeight="false" outlineLevel="0" collapsed="false">
      <c r="A168" s="21" t="n">
        <v>2568</v>
      </c>
      <c r="B168" s="21" t="s">
        <v>1378</v>
      </c>
      <c r="C168" s="21" t="s">
        <v>1379</v>
      </c>
      <c r="D168" s="21" t="s">
        <v>1380</v>
      </c>
      <c r="E168" s="21" t="s">
        <v>1381</v>
      </c>
      <c r="F168" s="21" t="s">
        <v>1382</v>
      </c>
      <c r="G168" s="22" t="s">
        <v>1772</v>
      </c>
      <c r="H168" s="23" t="n">
        <v>96000</v>
      </c>
      <c r="I168" s="24" t="s">
        <v>1384</v>
      </c>
      <c r="J168" s="24" t="s">
        <v>1385</v>
      </c>
      <c r="K168" s="25" t="s">
        <v>85</v>
      </c>
      <c r="L168" s="23" t="n">
        <v>96000</v>
      </c>
      <c r="M168" s="23" t="n">
        <v>96000</v>
      </c>
      <c r="N168" s="22" t="s">
        <v>1125</v>
      </c>
      <c r="O168" s="26" t="s">
        <v>1773</v>
      </c>
      <c r="P168" s="27" t="n">
        <v>45805</v>
      </c>
      <c r="Q168" s="28" t="s">
        <v>1126</v>
      </c>
    </row>
    <row r="169" customFormat="false" ht="37.2" hidden="false" customHeight="false" outlineLevel="0" collapsed="false">
      <c r="A169" s="21" t="n">
        <v>2568</v>
      </c>
      <c r="B169" s="21" t="s">
        <v>1378</v>
      </c>
      <c r="C169" s="21" t="s">
        <v>1379</v>
      </c>
      <c r="D169" s="21" t="s">
        <v>1380</v>
      </c>
      <c r="E169" s="21" t="s">
        <v>1381</v>
      </c>
      <c r="F169" s="21" t="s">
        <v>1382</v>
      </c>
      <c r="G169" s="22" t="s">
        <v>1774</v>
      </c>
      <c r="H169" s="23" t="n">
        <v>438561.97</v>
      </c>
      <c r="I169" s="24" t="s">
        <v>1384</v>
      </c>
      <c r="J169" s="24" t="s">
        <v>1385</v>
      </c>
      <c r="K169" s="25" t="s">
        <v>85</v>
      </c>
      <c r="L169" s="23" t="n">
        <v>438561.97</v>
      </c>
      <c r="M169" s="23" t="n">
        <v>438561.97</v>
      </c>
      <c r="N169" s="22" t="s">
        <v>1775</v>
      </c>
      <c r="O169" s="26" t="s">
        <v>1776</v>
      </c>
      <c r="P169" s="27" t="n">
        <v>45805</v>
      </c>
      <c r="Q169" s="28" t="s">
        <v>1777</v>
      </c>
    </row>
    <row r="170" customFormat="false" ht="37.2" hidden="false" customHeight="false" outlineLevel="0" collapsed="false">
      <c r="A170" s="21" t="n">
        <v>2568</v>
      </c>
      <c r="B170" s="21" t="s">
        <v>1378</v>
      </c>
      <c r="C170" s="21" t="s">
        <v>1379</v>
      </c>
      <c r="D170" s="21" t="s">
        <v>1380</v>
      </c>
      <c r="E170" s="21" t="s">
        <v>1381</v>
      </c>
      <c r="F170" s="21" t="s">
        <v>1382</v>
      </c>
      <c r="G170" s="22" t="s">
        <v>1778</v>
      </c>
      <c r="H170" s="23" t="n">
        <v>5600</v>
      </c>
      <c r="I170" s="24" t="s">
        <v>1384</v>
      </c>
      <c r="J170" s="24" t="s">
        <v>1385</v>
      </c>
      <c r="K170" s="25" t="s">
        <v>85</v>
      </c>
      <c r="L170" s="23" t="n">
        <v>5600</v>
      </c>
      <c r="M170" s="23" t="n">
        <v>5600</v>
      </c>
      <c r="N170" s="22" t="s">
        <v>98</v>
      </c>
      <c r="O170" s="26" t="s">
        <v>1779</v>
      </c>
      <c r="P170" s="27" t="n">
        <v>45805</v>
      </c>
      <c r="Q170" s="28" t="s">
        <v>99</v>
      </c>
    </row>
    <row r="171" customFormat="false" ht="18.6" hidden="false" customHeight="false" outlineLevel="0" collapsed="false">
      <c r="A171" s="21" t="n">
        <v>2568</v>
      </c>
      <c r="B171" s="21" t="s">
        <v>1378</v>
      </c>
      <c r="C171" s="21" t="s">
        <v>1379</v>
      </c>
      <c r="D171" s="21" t="s">
        <v>1380</v>
      </c>
      <c r="E171" s="21" t="s">
        <v>1381</v>
      </c>
      <c r="F171" s="21" t="s">
        <v>1382</v>
      </c>
      <c r="G171" s="22" t="s">
        <v>1780</v>
      </c>
      <c r="H171" s="23" t="n">
        <v>3500</v>
      </c>
      <c r="I171" s="24" t="s">
        <v>1384</v>
      </c>
      <c r="J171" s="24" t="s">
        <v>1385</v>
      </c>
      <c r="K171" s="25" t="s">
        <v>85</v>
      </c>
      <c r="L171" s="23" t="n">
        <v>3500</v>
      </c>
      <c r="M171" s="23" t="n">
        <v>3500</v>
      </c>
      <c r="N171" s="22" t="s">
        <v>1781</v>
      </c>
      <c r="O171" s="26" t="s">
        <v>1782</v>
      </c>
      <c r="P171" s="27" t="n">
        <v>45805</v>
      </c>
      <c r="Q171" s="28" t="s">
        <v>1783</v>
      </c>
    </row>
    <row r="172" customFormat="false" ht="37.2" hidden="false" customHeight="false" outlineLevel="0" collapsed="false">
      <c r="A172" s="21" t="n">
        <v>2568</v>
      </c>
      <c r="B172" s="21" t="s">
        <v>1378</v>
      </c>
      <c r="C172" s="21" t="s">
        <v>1379</v>
      </c>
      <c r="D172" s="21" t="s">
        <v>1380</v>
      </c>
      <c r="E172" s="21" t="s">
        <v>1381</v>
      </c>
      <c r="F172" s="21" t="s">
        <v>1382</v>
      </c>
      <c r="G172" s="22" t="s">
        <v>1784</v>
      </c>
      <c r="H172" s="23" t="n">
        <v>124000</v>
      </c>
      <c r="I172" s="24" t="s">
        <v>1384</v>
      </c>
      <c r="J172" s="24" t="s">
        <v>1385</v>
      </c>
      <c r="K172" s="25" t="s">
        <v>16</v>
      </c>
      <c r="L172" s="23" t="n">
        <v>124000</v>
      </c>
      <c r="M172" s="23" t="n">
        <v>124000</v>
      </c>
      <c r="N172" s="22" t="s">
        <v>1785</v>
      </c>
      <c r="O172" s="26" t="s">
        <v>1786</v>
      </c>
      <c r="P172" s="27" t="n">
        <v>45785</v>
      </c>
      <c r="Q172" s="28" t="s">
        <v>1787</v>
      </c>
    </row>
    <row r="173" customFormat="false" ht="18.6" hidden="false" customHeight="false" outlineLevel="0" collapsed="false">
      <c r="A173" s="21" t="n">
        <v>2568</v>
      </c>
      <c r="B173" s="21" t="s">
        <v>1378</v>
      </c>
      <c r="C173" s="21" t="s">
        <v>1379</v>
      </c>
      <c r="D173" s="21" t="s">
        <v>1380</v>
      </c>
      <c r="E173" s="21" t="s">
        <v>1381</v>
      </c>
      <c r="F173" s="21" t="s">
        <v>1382</v>
      </c>
      <c r="G173" s="22" t="s">
        <v>1788</v>
      </c>
      <c r="H173" s="23" t="n">
        <v>480</v>
      </c>
      <c r="I173" s="24" t="s">
        <v>1384</v>
      </c>
      <c r="J173" s="24" t="s">
        <v>1385</v>
      </c>
      <c r="K173" s="25" t="s">
        <v>16</v>
      </c>
      <c r="L173" s="23" t="n">
        <v>480</v>
      </c>
      <c r="M173" s="23" t="n">
        <v>480</v>
      </c>
      <c r="N173" s="22" t="s">
        <v>62</v>
      </c>
      <c r="O173" s="26" t="s">
        <v>1789</v>
      </c>
      <c r="P173" s="27" t="n">
        <v>45804</v>
      </c>
      <c r="Q173" s="28" t="s">
        <v>63</v>
      </c>
    </row>
    <row r="174" customFormat="false" ht="18.6" hidden="false" customHeight="false" outlineLevel="0" collapsed="false">
      <c r="A174" s="21" t="n">
        <v>2568</v>
      </c>
      <c r="B174" s="21" t="s">
        <v>1378</v>
      </c>
      <c r="C174" s="21" t="s">
        <v>1379</v>
      </c>
      <c r="D174" s="21" t="s">
        <v>1380</v>
      </c>
      <c r="E174" s="21" t="s">
        <v>1381</v>
      </c>
      <c r="F174" s="21" t="s">
        <v>1382</v>
      </c>
      <c r="G174" s="22" t="s">
        <v>1790</v>
      </c>
      <c r="H174" s="23" t="n">
        <v>15115</v>
      </c>
      <c r="I174" s="24" t="s">
        <v>1384</v>
      </c>
      <c r="J174" s="24" t="s">
        <v>1385</v>
      </c>
      <c r="K174" s="25" t="s">
        <v>16</v>
      </c>
      <c r="L174" s="23" t="n">
        <v>15115</v>
      </c>
      <c r="M174" s="23" t="n">
        <v>15115</v>
      </c>
      <c r="N174" s="22" t="s">
        <v>62</v>
      </c>
      <c r="O174" s="26" t="s">
        <v>1791</v>
      </c>
      <c r="P174" s="27" t="n">
        <v>45804</v>
      </c>
      <c r="Q174" s="28" t="s">
        <v>63</v>
      </c>
    </row>
    <row r="175" customFormat="false" ht="18.6" hidden="false" customHeight="false" outlineLevel="0" collapsed="false">
      <c r="A175" s="21" t="n">
        <v>2568</v>
      </c>
      <c r="B175" s="21" t="s">
        <v>1378</v>
      </c>
      <c r="C175" s="21" t="s">
        <v>1379</v>
      </c>
      <c r="D175" s="21" t="s">
        <v>1380</v>
      </c>
      <c r="E175" s="21" t="s">
        <v>1381</v>
      </c>
      <c r="F175" s="21" t="s">
        <v>1382</v>
      </c>
      <c r="G175" s="22" t="s">
        <v>1792</v>
      </c>
      <c r="H175" s="23" t="n">
        <v>26280</v>
      </c>
      <c r="I175" s="24" t="s">
        <v>1384</v>
      </c>
      <c r="J175" s="24" t="s">
        <v>1385</v>
      </c>
      <c r="K175" s="25" t="s">
        <v>16</v>
      </c>
      <c r="L175" s="23" t="n">
        <v>26280</v>
      </c>
      <c r="M175" s="23" t="n">
        <v>26280</v>
      </c>
      <c r="N175" s="22" t="s">
        <v>80</v>
      </c>
      <c r="O175" s="26" t="s">
        <v>1793</v>
      </c>
      <c r="P175" s="27" t="n">
        <v>45805</v>
      </c>
      <c r="Q175" s="28" t="s">
        <v>81</v>
      </c>
    </row>
    <row r="176" customFormat="false" ht="37.2" hidden="false" customHeight="false" outlineLevel="0" collapsed="false">
      <c r="A176" s="21" t="n">
        <v>2568</v>
      </c>
      <c r="B176" s="21" t="s">
        <v>1378</v>
      </c>
      <c r="C176" s="21" t="s">
        <v>1379</v>
      </c>
      <c r="D176" s="21" t="s">
        <v>1380</v>
      </c>
      <c r="E176" s="21" t="s">
        <v>1381</v>
      </c>
      <c r="F176" s="21" t="s">
        <v>1382</v>
      </c>
      <c r="G176" s="22" t="s">
        <v>1794</v>
      </c>
      <c r="H176" s="23" t="n">
        <v>19851</v>
      </c>
      <c r="I176" s="24" t="s">
        <v>1384</v>
      </c>
      <c r="J176" s="24" t="s">
        <v>1385</v>
      </c>
      <c r="K176" s="25" t="s">
        <v>16</v>
      </c>
      <c r="L176" s="23" t="n">
        <v>19851</v>
      </c>
      <c r="M176" s="23" t="n">
        <v>19851</v>
      </c>
      <c r="N176" s="22" t="s">
        <v>62</v>
      </c>
      <c r="O176" s="26" t="s">
        <v>1795</v>
      </c>
      <c r="P176" s="27" t="n">
        <v>45805</v>
      </c>
      <c r="Q176" s="28" t="s">
        <v>63</v>
      </c>
    </row>
    <row r="177" customFormat="false" ht="37.2" hidden="false" customHeight="false" outlineLevel="0" collapsed="false">
      <c r="A177" s="21" t="n">
        <v>2568</v>
      </c>
      <c r="B177" s="21" t="s">
        <v>1378</v>
      </c>
      <c r="C177" s="21" t="s">
        <v>1379</v>
      </c>
      <c r="D177" s="21" t="s">
        <v>1380</v>
      </c>
      <c r="E177" s="21" t="s">
        <v>1381</v>
      </c>
      <c r="F177" s="21" t="s">
        <v>1382</v>
      </c>
      <c r="G177" s="22" t="s">
        <v>1796</v>
      </c>
      <c r="H177" s="23" t="n">
        <v>5935</v>
      </c>
      <c r="I177" s="24" t="s">
        <v>1384</v>
      </c>
      <c r="J177" s="24" t="s">
        <v>1385</v>
      </c>
      <c r="K177" s="25" t="s">
        <v>16</v>
      </c>
      <c r="L177" s="23" t="n">
        <v>5935</v>
      </c>
      <c r="M177" s="23" t="n">
        <v>5935</v>
      </c>
      <c r="N177" s="22" t="s">
        <v>1797</v>
      </c>
      <c r="O177" s="26" t="s">
        <v>1798</v>
      </c>
      <c r="P177" s="27" t="n">
        <v>45799</v>
      </c>
      <c r="Q177" s="28" t="s">
        <v>1799</v>
      </c>
    </row>
    <row r="178" customFormat="false" ht="37.2" hidden="false" customHeight="false" outlineLevel="0" collapsed="false">
      <c r="A178" s="21" t="n">
        <v>2568</v>
      </c>
      <c r="B178" s="21" t="s">
        <v>1378</v>
      </c>
      <c r="C178" s="21" t="s">
        <v>1379</v>
      </c>
      <c r="D178" s="21" t="s">
        <v>1380</v>
      </c>
      <c r="E178" s="21" t="s">
        <v>1381</v>
      </c>
      <c r="F178" s="21" t="s">
        <v>1382</v>
      </c>
      <c r="G178" s="22" t="s">
        <v>1800</v>
      </c>
      <c r="H178" s="23" t="n">
        <v>1400</v>
      </c>
      <c r="I178" s="24" t="s">
        <v>1384</v>
      </c>
      <c r="J178" s="24" t="s">
        <v>1385</v>
      </c>
      <c r="K178" s="25" t="s">
        <v>16</v>
      </c>
      <c r="L178" s="23" t="n">
        <v>1400</v>
      </c>
      <c r="M178" s="23" t="n">
        <v>1400</v>
      </c>
      <c r="N178" s="22" t="s">
        <v>268</v>
      </c>
      <c r="O178" s="26" t="s">
        <v>1801</v>
      </c>
      <c r="P178" s="27" t="n">
        <v>45807</v>
      </c>
      <c r="Q178" s="28" t="s">
        <v>20</v>
      </c>
    </row>
    <row r="179" customFormat="false" ht="37.2" hidden="false" customHeight="false" outlineLevel="0" collapsed="false">
      <c r="A179" s="21" t="n">
        <v>2568</v>
      </c>
      <c r="B179" s="21" t="s">
        <v>1378</v>
      </c>
      <c r="C179" s="21" t="s">
        <v>1379</v>
      </c>
      <c r="D179" s="21" t="s">
        <v>1380</v>
      </c>
      <c r="E179" s="21" t="s">
        <v>1381</v>
      </c>
      <c r="F179" s="21" t="s">
        <v>1382</v>
      </c>
      <c r="G179" s="22" t="s">
        <v>1802</v>
      </c>
      <c r="H179" s="23" t="n">
        <v>3000</v>
      </c>
      <c r="I179" s="24" t="s">
        <v>1384</v>
      </c>
      <c r="J179" s="24" t="s">
        <v>1385</v>
      </c>
      <c r="K179" s="25" t="s">
        <v>85</v>
      </c>
      <c r="L179" s="23" t="n">
        <v>3000</v>
      </c>
      <c r="M179" s="23" t="n">
        <v>3000</v>
      </c>
      <c r="N179" s="22" t="s">
        <v>98</v>
      </c>
      <c r="O179" s="26" t="s">
        <v>1803</v>
      </c>
      <c r="P179" s="27" t="n">
        <v>45792</v>
      </c>
      <c r="Q179" s="28" t="s">
        <v>99</v>
      </c>
    </row>
    <row r="180" customFormat="false" ht="18.6" hidden="false" customHeight="false" outlineLevel="0" collapsed="false">
      <c r="A180" s="21" t="n">
        <v>2568</v>
      </c>
      <c r="B180" s="21" t="s">
        <v>1378</v>
      </c>
      <c r="C180" s="21" t="s">
        <v>1379</v>
      </c>
      <c r="D180" s="21" t="s">
        <v>1380</v>
      </c>
      <c r="E180" s="21" t="s">
        <v>1381</v>
      </c>
      <c r="F180" s="21" t="s">
        <v>1382</v>
      </c>
      <c r="G180" s="22" t="s">
        <v>1804</v>
      </c>
      <c r="H180" s="23" t="n">
        <v>16585</v>
      </c>
      <c r="I180" s="24" t="s">
        <v>1384</v>
      </c>
      <c r="J180" s="24" t="s">
        <v>1385</v>
      </c>
      <c r="K180" s="25" t="s">
        <v>85</v>
      </c>
      <c r="L180" s="23" t="n">
        <v>16585</v>
      </c>
      <c r="M180" s="23" t="n">
        <v>16585</v>
      </c>
      <c r="N180" s="22" t="s">
        <v>1805</v>
      </c>
      <c r="O180" s="26" t="s">
        <v>1806</v>
      </c>
      <c r="P180" s="27" t="n">
        <v>45798</v>
      </c>
      <c r="Q180" s="28" t="s">
        <v>1807</v>
      </c>
    </row>
    <row r="181" customFormat="false" ht="37.2" hidden="false" customHeight="false" outlineLevel="0" collapsed="false">
      <c r="A181" s="21" t="n">
        <v>2568</v>
      </c>
      <c r="B181" s="21" t="s">
        <v>1378</v>
      </c>
      <c r="C181" s="21" t="s">
        <v>1379</v>
      </c>
      <c r="D181" s="21" t="s">
        <v>1380</v>
      </c>
      <c r="E181" s="21" t="s">
        <v>1381</v>
      </c>
      <c r="F181" s="21" t="s">
        <v>1382</v>
      </c>
      <c r="G181" s="22" t="s">
        <v>1808</v>
      </c>
      <c r="H181" s="23" t="n">
        <v>22679.4</v>
      </c>
      <c r="I181" s="24" t="s">
        <v>1384</v>
      </c>
      <c r="J181" s="24" t="s">
        <v>1385</v>
      </c>
      <c r="K181" s="25" t="s">
        <v>85</v>
      </c>
      <c r="L181" s="23" t="n">
        <v>22679.4</v>
      </c>
      <c r="M181" s="23" t="n">
        <v>22679.4</v>
      </c>
      <c r="N181" s="22" t="s">
        <v>93</v>
      </c>
      <c r="O181" s="26" t="s">
        <v>1809</v>
      </c>
      <c r="P181" s="27" t="n">
        <v>45805</v>
      </c>
      <c r="Q181" s="28" t="s">
        <v>94</v>
      </c>
    </row>
    <row r="182" customFormat="false" ht="37.2" hidden="false" customHeight="false" outlineLevel="0" collapsed="false">
      <c r="A182" s="21" t="n">
        <v>2568</v>
      </c>
      <c r="B182" s="21" t="s">
        <v>1378</v>
      </c>
      <c r="C182" s="21" t="s">
        <v>1379</v>
      </c>
      <c r="D182" s="21" t="s">
        <v>1380</v>
      </c>
      <c r="E182" s="21" t="s">
        <v>1381</v>
      </c>
      <c r="F182" s="21" t="s">
        <v>1382</v>
      </c>
      <c r="G182" s="22" t="s">
        <v>1810</v>
      </c>
      <c r="H182" s="23" t="n">
        <v>135000</v>
      </c>
      <c r="I182" s="24" t="s">
        <v>1384</v>
      </c>
      <c r="J182" s="24" t="s">
        <v>1385</v>
      </c>
      <c r="K182" s="25" t="s">
        <v>85</v>
      </c>
      <c r="L182" s="23" t="n">
        <v>135000</v>
      </c>
      <c r="M182" s="23" t="n">
        <v>135000</v>
      </c>
      <c r="N182" s="22" t="s">
        <v>88</v>
      </c>
      <c r="O182" s="26" t="s">
        <v>1811</v>
      </c>
      <c r="P182" s="27" t="n">
        <v>45796</v>
      </c>
      <c r="Q182" s="28" t="s">
        <v>89</v>
      </c>
    </row>
    <row r="183" customFormat="false" ht="37.2" hidden="false" customHeight="false" outlineLevel="0" collapsed="false">
      <c r="A183" s="21" t="n">
        <v>2568</v>
      </c>
      <c r="B183" s="21" t="s">
        <v>1378</v>
      </c>
      <c r="C183" s="21" t="s">
        <v>1379</v>
      </c>
      <c r="D183" s="21" t="s">
        <v>1380</v>
      </c>
      <c r="E183" s="21" t="s">
        <v>1381</v>
      </c>
      <c r="F183" s="21" t="s">
        <v>1382</v>
      </c>
      <c r="G183" s="22" t="s">
        <v>1812</v>
      </c>
      <c r="H183" s="23" t="n">
        <v>8000</v>
      </c>
      <c r="I183" s="24" t="s">
        <v>1384</v>
      </c>
      <c r="J183" s="24" t="s">
        <v>1385</v>
      </c>
      <c r="K183" s="25" t="s">
        <v>85</v>
      </c>
      <c r="L183" s="23" t="n">
        <v>8000</v>
      </c>
      <c r="M183" s="23" t="n">
        <v>8000</v>
      </c>
      <c r="N183" s="22" t="s">
        <v>1813</v>
      </c>
      <c r="O183" s="26" t="s">
        <v>1814</v>
      </c>
      <c r="P183" s="27" t="n">
        <v>45800</v>
      </c>
      <c r="Q183" s="28" t="s">
        <v>1815</v>
      </c>
    </row>
    <row r="184" customFormat="false" ht="18.6" hidden="false" customHeight="false" outlineLevel="0" collapsed="false">
      <c r="A184" s="21" t="n">
        <v>2568</v>
      </c>
      <c r="B184" s="21" t="s">
        <v>1378</v>
      </c>
      <c r="C184" s="21" t="s">
        <v>1379</v>
      </c>
      <c r="D184" s="21" t="s">
        <v>1380</v>
      </c>
      <c r="E184" s="21" t="s">
        <v>1381</v>
      </c>
      <c r="F184" s="21" t="s">
        <v>1382</v>
      </c>
      <c r="G184" s="22" t="s">
        <v>1816</v>
      </c>
      <c r="H184" s="23" t="n">
        <v>16320</v>
      </c>
      <c r="I184" s="24" t="s">
        <v>1384</v>
      </c>
      <c r="J184" s="24" t="s">
        <v>1385</v>
      </c>
      <c r="K184" s="25" t="s">
        <v>16</v>
      </c>
      <c r="L184" s="23" t="n">
        <v>16320</v>
      </c>
      <c r="M184" s="23" t="n">
        <v>16320</v>
      </c>
      <c r="N184" s="22" t="s">
        <v>791</v>
      </c>
      <c r="O184" s="26" t="s">
        <v>1817</v>
      </c>
      <c r="P184" s="27" t="n">
        <v>45779</v>
      </c>
      <c r="Q184" s="28" t="s">
        <v>792</v>
      </c>
    </row>
    <row r="185" customFormat="false" ht="37.2" hidden="false" customHeight="false" outlineLevel="0" collapsed="false">
      <c r="A185" s="21" t="n">
        <v>2568</v>
      </c>
      <c r="B185" s="21" t="s">
        <v>1378</v>
      </c>
      <c r="C185" s="21" t="s">
        <v>1379</v>
      </c>
      <c r="D185" s="21" t="s">
        <v>1380</v>
      </c>
      <c r="E185" s="21" t="s">
        <v>1381</v>
      </c>
      <c r="F185" s="21" t="s">
        <v>1382</v>
      </c>
      <c r="G185" s="22" t="s">
        <v>1818</v>
      </c>
      <c r="H185" s="23" t="n">
        <v>520</v>
      </c>
      <c r="I185" s="24" t="s">
        <v>1384</v>
      </c>
      <c r="J185" s="24" t="s">
        <v>1385</v>
      </c>
      <c r="K185" s="25" t="s">
        <v>16</v>
      </c>
      <c r="L185" s="23" t="n">
        <v>520</v>
      </c>
      <c r="M185" s="23" t="n">
        <v>520</v>
      </c>
      <c r="N185" s="22" t="s">
        <v>19</v>
      </c>
      <c r="O185" s="26" t="s">
        <v>1819</v>
      </c>
      <c r="P185" s="27" t="n">
        <v>45784</v>
      </c>
      <c r="Q185" s="28" t="s">
        <v>20</v>
      </c>
    </row>
    <row r="186" customFormat="false" ht="37.2" hidden="false" customHeight="false" outlineLevel="0" collapsed="false">
      <c r="A186" s="21" t="n">
        <v>2568</v>
      </c>
      <c r="B186" s="21" t="s">
        <v>1378</v>
      </c>
      <c r="C186" s="21" t="s">
        <v>1379</v>
      </c>
      <c r="D186" s="21" t="s">
        <v>1380</v>
      </c>
      <c r="E186" s="21" t="s">
        <v>1381</v>
      </c>
      <c r="F186" s="21" t="s">
        <v>1382</v>
      </c>
      <c r="G186" s="22" t="s">
        <v>1820</v>
      </c>
      <c r="H186" s="23" t="n">
        <v>3392</v>
      </c>
      <c r="I186" s="24" t="s">
        <v>1384</v>
      </c>
      <c r="J186" s="24" t="s">
        <v>1385</v>
      </c>
      <c r="K186" s="25" t="s">
        <v>16</v>
      </c>
      <c r="L186" s="23" t="n">
        <v>3392</v>
      </c>
      <c r="M186" s="23" t="n">
        <v>3392</v>
      </c>
      <c r="N186" s="22" t="s">
        <v>62</v>
      </c>
      <c r="O186" s="26" t="s">
        <v>1821</v>
      </c>
      <c r="P186" s="27" t="n">
        <v>45793</v>
      </c>
      <c r="Q186" s="28" t="s">
        <v>63</v>
      </c>
    </row>
    <row r="187" customFormat="false" ht="18.6" hidden="false" customHeight="false" outlineLevel="0" collapsed="false">
      <c r="A187" s="21" t="n">
        <v>2568</v>
      </c>
      <c r="B187" s="21" t="s">
        <v>1378</v>
      </c>
      <c r="C187" s="21" t="s">
        <v>1379</v>
      </c>
      <c r="D187" s="21" t="s">
        <v>1380</v>
      </c>
      <c r="E187" s="21" t="s">
        <v>1381</v>
      </c>
      <c r="F187" s="21" t="s">
        <v>1382</v>
      </c>
      <c r="G187" s="22" t="s">
        <v>1822</v>
      </c>
      <c r="H187" s="23" t="n">
        <v>4500</v>
      </c>
      <c r="I187" s="24" t="s">
        <v>1384</v>
      </c>
      <c r="J187" s="24" t="s">
        <v>1385</v>
      </c>
      <c r="K187" s="25" t="s">
        <v>16</v>
      </c>
      <c r="L187" s="23" t="n">
        <v>4500</v>
      </c>
      <c r="M187" s="23" t="n">
        <v>4500</v>
      </c>
      <c r="N187" s="22" t="s">
        <v>791</v>
      </c>
      <c r="O187" s="26" t="s">
        <v>1823</v>
      </c>
      <c r="P187" s="27" t="n">
        <v>45796</v>
      </c>
      <c r="Q187" s="28" t="s">
        <v>792</v>
      </c>
    </row>
    <row r="188" customFormat="false" ht="37.2" hidden="false" customHeight="false" outlineLevel="0" collapsed="false">
      <c r="A188" s="21" t="n">
        <v>2568</v>
      </c>
      <c r="B188" s="21" t="s">
        <v>1378</v>
      </c>
      <c r="C188" s="21" t="s">
        <v>1379</v>
      </c>
      <c r="D188" s="21" t="s">
        <v>1380</v>
      </c>
      <c r="E188" s="21" t="s">
        <v>1381</v>
      </c>
      <c r="F188" s="21" t="s">
        <v>1382</v>
      </c>
      <c r="G188" s="22" t="s">
        <v>1824</v>
      </c>
      <c r="H188" s="23" t="n">
        <v>1500</v>
      </c>
      <c r="I188" s="24" t="s">
        <v>1384</v>
      </c>
      <c r="J188" s="24" t="s">
        <v>1385</v>
      </c>
      <c r="K188" s="25" t="s">
        <v>16</v>
      </c>
      <c r="L188" s="23" t="n">
        <v>1500</v>
      </c>
      <c r="M188" s="23" t="n">
        <v>1500</v>
      </c>
      <c r="N188" s="22" t="s">
        <v>62</v>
      </c>
      <c r="O188" s="26" t="s">
        <v>1825</v>
      </c>
      <c r="P188" s="27" t="n">
        <v>45800</v>
      </c>
      <c r="Q188" s="28" t="s">
        <v>63</v>
      </c>
    </row>
    <row r="189" customFormat="false" ht="18.6" hidden="false" customHeight="false" outlineLevel="0" collapsed="false">
      <c r="A189" s="21" t="n">
        <v>2568</v>
      </c>
      <c r="B189" s="21" t="s">
        <v>1378</v>
      </c>
      <c r="C189" s="21" t="s">
        <v>1379</v>
      </c>
      <c r="D189" s="21" t="s">
        <v>1380</v>
      </c>
      <c r="E189" s="21" t="s">
        <v>1381</v>
      </c>
      <c r="F189" s="21" t="s">
        <v>1382</v>
      </c>
      <c r="G189" s="22" t="s">
        <v>1826</v>
      </c>
      <c r="H189" s="23" t="n">
        <v>56175</v>
      </c>
      <c r="I189" s="24" t="s">
        <v>1384</v>
      </c>
      <c r="J189" s="24" t="s">
        <v>1385</v>
      </c>
      <c r="K189" s="25" t="s">
        <v>16</v>
      </c>
      <c r="L189" s="23" t="n">
        <v>56175</v>
      </c>
      <c r="M189" s="23" t="n">
        <v>56175</v>
      </c>
      <c r="N189" s="22" t="s">
        <v>1827</v>
      </c>
      <c r="O189" s="26" t="s">
        <v>1828</v>
      </c>
      <c r="P189" s="27" t="n">
        <v>45790</v>
      </c>
      <c r="Q189" s="28" t="s">
        <v>1829</v>
      </c>
    </row>
    <row r="190" customFormat="false" ht="18.6" hidden="false" customHeight="false" outlineLevel="0" collapsed="false">
      <c r="A190" s="21" t="n">
        <v>2568</v>
      </c>
      <c r="B190" s="21" t="s">
        <v>1378</v>
      </c>
      <c r="C190" s="21" t="s">
        <v>1379</v>
      </c>
      <c r="D190" s="21" t="s">
        <v>1380</v>
      </c>
      <c r="E190" s="21" t="s">
        <v>1381</v>
      </c>
      <c r="F190" s="21" t="s">
        <v>1382</v>
      </c>
      <c r="G190" s="22" t="s">
        <v>1830</v>
      </c>
      <c r="H190" s="23" t="n">
        <v>99950</v>
      </c>
      <c r="I190" s="24" t="s">
        <v>1384</v>
      </c>
      <c r="J190" s="24" t="s">
        <v>1385</v>
      </c>
      <c r="K190" s="25" t="s">
        <v>16</v>
      </c>
      <c r="L190" s="23" t="n">
        <v>99950</v>
      </c>
      <c r="M190" s="23" t="n">
        <v>99950</v>
      </c>
      <c r="N190" s="22" t="s">
        <v>791</v>
      </c>
      <c r="O190" s="26" t="s">
        <v>1831</v>
      </c>
      <c r="P190" s="27" t="n">
        <v>45793</v>
      </c>
      <c r="Q190" s="28" t="s">
        <v>792</v>
      </c>
    </row>
    <row r="191" customFormat="false" ht="18.6" hidden="false" customHeight="false" outlineLevel="0" collapsed="false">
      <c r="A191" s="21" t="n">
        <v>2568</v>
      </c>
      <c r="B191" s="21" t="s">
        <v>1378</v>
      </c>
      <c r="C191" s="21" t="s">
        <v>1379</v>
      </c>
      <c r="D191" s="21" t="s">
        <v>1380</v>
      </c>
      <c r="E191" s="21" t="s">
        <v>1381</v>
      </c>
      <c r="F191" s="21" t="s">
        <v>1382</v>
      </c>
      <c r="G191" s="22" t="s">
        <v>1832</v>
      </c>
      <c r="H191" s="23" t="n">
        <v>92000</v>
      </c>
      <c r="I191" s="24" t="s">
        <v>1384</v>
      </c>
      <c r="J191" s="24" t="s">
        <v>1385</v>
      </c>
      <c r="K191" s="25" t="s">
        <v>16</v>
      </c>
      <c r="L191" s="23" t="n">
        <v>92000</v>
      </c>
      <c r="M191" s="23" t="n">
        <v>92000</v>
      </c>
      <c r="N191" s="22" t="s">
        <v>905</v>
      </c>
      <c r="O191" s="26" t="s">
        <v>1833</v>
      </c>
      <c r="P191" s="27" t="n">
        <v>45790</v>
      </c>
      <c r="Q191" s="28" t="s">
        <v>906</v>
      </c>
    </row>
    <row r="192" customFormat="false" ht="18.6" hidden="false" customHeight="false" outlineLevel="0" collapsed="false">
      <c r="A192" s="21" t="n">
        <v>2568</v>
      </c>
      <c r="B192" s="21" t="s">
        <v>1378</v>
      </c>
      <c r="C192" s="21" t="s">
        <v>1379</v>
      </c>
      <c r="D192" s="21" t="s">
        <v>1380</v>
      </c>
      <c r="E192" s="21" t="s">
        <v>1381</v>
      </c>
      <c r="F192" s="21" t="s">
        <v>1382</v>
      </c>
      <c r="G192" s="22" t="s">
        <v>802</v>
      </c>
      <c r="H192" s="23" t="n">
        <v>1000</v>
      </c>
      <c r="I192" s="24" t="s">
        <v>1384</v>
      </c>
      <c r="J192" s="24" t="s">
        <v>1385</v>
      </c>
      <c r="K192" s="25" t="s">
        <v>16</v>
      </c>
      <c r="L192" s="23" t="n">
        <v>1000</v>
      </c>
      <c r="M192" s="23" t="n">
        <v>1000</v>
      </c>
      <c r="N192" s="29" t="s">
        <v>58</v>
      </c>
      <c r="O192" s="26" t="s">
        <v>1834</v>
      </c>
      <c r="P192" s="27" t="n">
        <v>45806</v>
      </c>
      <c r="Q192" s="28" t="s">
        <v>20</v>
      </c>
    </row>
    <row r="193" customFormat="false" ht="37.2" hidden="false" customHeight="false" outlineLevel="0" collapsed="false">
      <c r="A193" s="21" t="n">
        <v>2568</v>
      </c>
      <c r="B193" s="21" t="s">
        <v>1378</v>
      </c>
      <c r="C193" s="21" t="s">
        <v>1379</v>
      </c>
      <c r="D193" s="21" t="s">
        <v>1380</v>
      </c>
      <c r="E193" s="21" t="s">
        <v>1381</v>
      </c>
      <c r="F193" s="21" t="s">
        <v>1382</v>
      </c>
      <c r="G193" s="22" t="s">
        <v>1835</v>
      </c>
      <c r="H193" s="23" t="n">
        <v>8500</v>
      </c>
      <c r="I193" s="24" t="s">
        <v>1384</v>
      </c>
      <c r="J193" s="24" t="s">
        <v>1385</v>
      </c>
      <c r="K193" s="25" t="s">
        <v>16</v>
      </c>
      <c r="L193" s="23" t="n">
        <v>8500</v>
      </c>
      <c r="M193" s="23" t="n">
        <v>8500</v>
      </c>
      <c r="N193" s="22" t="s">
        <v>62</v>
      </c>
      <c r="O193" s="26" t="s">
        <v>1836</v>
      </c>
      <c r="P193" s="27" t="n">
        <v>45799</v>
      </c>
      <c r="Q193" s="28" t="s">
        <v>63</v>
      </c>
    </row>
    <row r="194" customFormat="false" ht="18.6" hidden="false" customHeight="false" outlineLevel="0" collapsed="false">
      <c r="A194" s="21" t="n">
        <v>2568</v>
      </c>
      <c r="B194" s="21" t="s">
        <v>1378</v>
      </c>
      <c r="C194" s="21" t="s">
        <v>1379</v>
      </c>
      <c r="D194" s="21" t="s">
        <v>1380</v>
      </c>
      <c r="E194" s="21" t="s">
        <v>1381</v>
      </c>
      <c r="F194" s="21" t="s">
        <v>1382</v>
      </c>
      <c r="G194" s="22" t="s">
        <v>1837</v>
      </c>
      <c r="H194" s="23" t="n">
        <v>1158.6</v>
      </c>
      <c r="I194" s="24" t="s">
        <v>1384</v>
      </c>
      <c r="J194" s="24" t="s">
        <v>1385</v>
      </c>
      <c r="K194" s="25" t="s">
        <v>85</v>
      </c>
      <c r="L194" s="23" t="n">
        <v>1158.6</v>
      </c>
      <c r="M194" s="23" t="n">
        <v>1158.6</v>
      </c>
      <c r="N194" s="22" t="s">
        <v>1838</v>
      </c>
      <c r="O194" s="26" t="s">
        <v>1839</v>
      </c>
      <c r="P194" s="27" t="n">
        <v>45784</v>
      </c>
      <c r="Q194" s="28" t="s">
        <v>94</v>
      </c>
    </row>
    <row r="195" customFormat="false" ht="18.6" hidden="false" customHeight="false" outlineLevel="0" collapsed="false">
      <c r="A195" s="21" t="n">
        <v>2568</v>
      </c>
      <c r="B195" s="21" t="s">
        <v>1378</v>
      </c>
      <c r="C195" s="21" t="s">
        <v>1379</v>
      </c>
      <c r="D195" s="21" t="s">
        <v>1380</v>
      </c>
      <c r="E195" s="21" t="s">
        <v>1381</v>
      </c>
      <c r="F195" s="21" t="s">
        <v>1382</v>
      </c>
      <c r="G195" s="22" t="s">
        <v>1840</v>
      </c>
      <c r="H195" s="23" t="n">
        <v>2700</v>
      </c>
      <c r="I195" s="24" t="s">
        <v>1384</v>
      </c>
      <c r="J195" s="24" t="s">
        <v>1385</v>
      </c>
      <c r="K195" s="25" t="s">
        <v>85</v>
      </c>
      <c r="L195" s="23" t="n">
        <v>2700</v>
      </c>
      <c r="M195" s="23" t="n">
        <v>2700</v>
      </c>
      <c r="N195" s="22" t="s">
        <v>46</v>
      </c>
      <c r="O195" s="26" t="s">
        <v>1841</v>
      </c>
      <c r="P195" s="27" t="n">
        <v>45793</v>
      </c>
      <c r="Q195" s="28" t="s">
        <v>47</v>
      </c>
    </row>
    <row r="196" customFormat="false" ht="18.6" hidden="false" customHeight="false" outlineLevel="0" collapsed="false">
      <c r="A196" s="21" t="n">
        <v>2568</v>
      </c>
      <c r="B196" s="21" t="s">
        <v>1378</v>
      </c>
      <c r="C196" s="21" t="s">
        <v>1379</v>
      </c>
      <c r="D196" s="21" t="s">
        <v>1380</v>
      </c>
      <c r="E196" s="21" t="s">
        <v>1381</v>
      </c>
      <c r="F196" s="21" t="s">
        <v>1382</v>
      </c>
      <c r="G196" s="22" t="s">
        <v>1842</v>
      </c>
      <c r="H196" s="23" t="n">
        <v>52500</v>
      </c>
      <c r="I196" s="24" t="s">
        <v>1384</v>
      </c>
      <c r="J196" s="24" t="s">
        <v>1385</v>
      </c>
      <c r="K196" s="25" t="s">
        <v>85</v>
      </c>
      <c r="L196" s="23" t="n">
        <v>52500</v>
      </c>
      <c r="M196" s="23" t="n">
        <v>52500</v>
      </c>
      <c r="N196" s="22" t="s">
        <v>1843</v>
      </c>
      <c r="O196" s="26" t="s">
        <v>1844</v>
      </c>
      <c r="P196" s="27" t="n">
        <v>45792</v>
      </c>
      <c r="Q196" s="28" t="s">
        <v>1845</v>
      </c>
    </row>
    <row r="197" customFormat="false" ht="18.6" hidden="false" customHeight="false" outlineLevel="0" collapsed="false">
      <c r="A197" s="21" t="n">
        <v>2568</v>
      </c>
      <c r="B197" s="21" t="s">
        <v>1378</v>
      </c>
      <c r="C197" s="21" t="s">
        <v>1379</v>
      </c>
      <c r="D197" s="21" t="s">
        <v>1380</v>
      </c>
      <c r="E197" s="21" t="s">
        <v>1381</v>
      </c>
      <c r="F197" s="21" t="s">
        <v>1382</v>
      </c>
      <c r="G197" s="22" t="s">
        <v>1846</v>
      </c>
      <c r="H197" s="23" t="n">
        <v>2300</v>
      </c>
      <c r="I197" s="24" t="s">
        <v>1384</v>
      </c>
      <c r="J197" s="24" t="s">
        <v>1385</v>
      </c>
      <c r="K197" s="25" t="s">
        <v>85</v>
      </c>
      <c r="L197" s="23" t="n">
        <v>2300</v>
      </c>
      <c r="M197" s="23" t="n">
        <v>2300</v>
      </c>
      <c r="N197" s="22" t="s">
        <v>1847</v>
      </c>
      <c r="O197" s="26" t="s">
        <v>1848</v>
      </c>
      <c r="P197" s="27" t="n">
        <v>45799</v>
      </c>
      <c r="Q197" s="28" t="s">
        <v>1849</v>
      </c>
    </row>
    <row r="198" customFormat="false" ht="37.2" hidden="false" customHeight="false" outlineLevel="0" collapsed="false">
      <c r="A198" s="21" t="n">
        <v>2568</v>
      </c>
      <c r="B198" s="21" t="s">
        <v>1378</v>
      </c>
      <c r="C198" s="21" t="s">
        <v>1379</v>
      </c>
      <c r="D198" s="21" t="s">
        <v>1380</v>
      </c>
      <c r="E198" s="21" t="s">
        <v>1381</v>
      </c>
      <c r="F198" s="21" t="s">
        <v>1382</v>
      </c>
      <c r="G198" s="22" t="s">
        <v>1850</v>
      </c>
      <c r="H198" s="23" t="n">
        <v>1556.25</v>
      </c>
      <c r="I198" s="24" t="s">
        <v>1384</v>
      </c>
      <c r="J198" s="24" t="s">
        <v>1385</v>
      </c>
      <c r="K198" s="25" t="s">
        <v>85</v>
      </c>
      <c r="L198" s="23" t="n">
        <v>1556.25</v>
      </c>
      <c r="M198" s="23" t="n">
        <v>1556.25</v>
      </c>
      <c r="N198" s="22" t="s">
        <v>1838</v>
      </c>
      <c r="O198" s="26" t="s">
        <v>1851</v>
      </c>
      <c r="P198" s="27" t="n">
        <v>45804</v>
      </c>
      <c r="Q198" s="28" t="s">
        <v>94</v>
      </c>
    </row>
    <row r="199" customFormat="false" ht="18.6" hidden="false" customHeight="false" outlineLevel="0" collapsed="false">
      <c r="A199" s="21" t="n">
        <v>2568</v>
      </c>
      <c r="B199" s="21" t="s">
        <v>1378</v>
      </c>
      <c r="C199" s="21" t="s">
        <v>1379</v>
      </c>
      <c r="D199" s="21" t="s">
        <v>1380</v>
      </c>
      <c r="E199" s="21" t="s">
        <v>1381</v>
      </c>
      <c r="F199" s="21" t="s">
        <v>1382</v>
      </c>
      <c r="G199" s="22" t="s">
        <v>1852</v>
      </c>
      <c r="H199" s="23" t="n">
        <v>75000</v>
      </c>
      <c r="I199" s="24" t="s">
        <v>1384</v>
      </c>
      <c r="J199" s="24" t="s">
        <v>1385</v>
      </c>
      <c r="K199" s="25" t="s">
        <v>85</v>
      </c>
      <c r="L199" s="23" t="n">
        <v>75000</v>
      </c>
      <c r="M199" s="23" t="n">
        <v>75000</v>
      </c>
      <c r="N199" s="22" t="s">
        <v>1853</v>
      </c>
      <c r="O199" s="26" t="s">
        <v>1854</v>
      </c>
      <c r="P199" s="27" t="n">
        <v>45778</v>
      </c>
      <c r="Q199" s="28" t="s">
        <v>99</v>
      </c>
    </row>
    <row r="200" customFormat="false" ht="18.6" hidden="false" customHeight="false" outlineLevel="0" collapsed="false">
      <c r="A200" s="21" t="n">
        <v>2568</v>
      </c>
      <c r="B200" s="21" t="s">
        <v>1378</v>
      </c>
      <c r="C200" s="21" t="s">
        <v>1379</v>
      </c>
      <c r="D200" s="21" t="s">
        <v>1380</v>
      </c>
      <c r="E200" s="21" t="s">
        <v>1381</v>
      </c>
      <c r="F200" s="21" t="s">
        <v>1382</v>
      </c>
      <c r="G200" s="22" t="s">
        <v>1855</v>
      </c>
      <c r="H200" s="23" t="n">
        <v>45582</v>
      </c>
      <c r="I200" s="24" t="s">
        <v>1384</v>
      </c>
      <c r="J200" s="24" t="s">
        <v>1385</v>
      </c>
      <c r="K200" s="25" t="s">
        <v>85</v>
      </c>
      <c r="L200" s="23" t="n">
        <v>45582</v>
      </c>
      <c r="M200" s="23" t="n">
        <v>45582</v>
      </c>
      <c r="N200" s="22" t="s">
        <v>205</v>
      </c>
      <c r="O200" s="26" t="s">
        <v>1856</v>
      </c>
      <c r="P200" s="27" t="n">
        <v>45800</v>
      </c>
      <c r="Q200" s="28" t="s">
        <v>206</v>
      </c>
    </row>
    <row r="201" customFormat="false" ht="18.6" hidden="false" customHeight="false" outlineLevel="0" collapsed="false">
      <c r="A201" s="21" t="n">
        <v>2568</v>
      </c>
      <c r="B201" s="21" t="s">
        <v>1378</v>
      </c>
      <c r="C201" s="21" t="s">
        <v>1379</v>
      </c>
      <c r="D201" s="21" t="s">
        <v>1380</v>
      </c>
      <c r="E201" s="21" t="s">
        <v>1381</v>
      </c>
      <c r="F201" s="21" t="s">
        <v>1382</v>
      </c>
      <c r="G201" s="22" t="s">
        <v>1857</v>
      </c>
      <c r="H201" s="23" t="n">
        <v>18500</v>
      </c>
      <c r="I201" s="24" t="s">
        <v>1384</v>
      </c>
      <c r="J201" s="24" t="s">
        <v>1385</v>
      </c>
      <c r="K201" s="25" t="s">
        <v>85</v>
      </c>
      <c r="L201" s="23" t="n">
        <v>18500</v>
      </c>
      <c r="M201" s="23" t="n">
        <v>18500</v>
      </c>
      <c r="N201" s="22" t="s">
        <v>1853</v>
      </c>
      <c r="O201" s="26" t="s">
        <v>1858</v>
      </c>
      <c r="P201" s="27" t="n">
        <v>45790</v>
      </c>
      <c r="Q201" s="28" t="s">
        <v>99</v>
      </c>
    </row>
    <row r="202" customFormat="false" ht="37.2" hidden="false" customHeight="false" outlineLevel="0" collapsed="false">
      <c r="A202" s="21" t="n">
        <v>2568</v>
      </c>
      <c r="B202" s="21" t="s">
        <v>1378</v>
      </c>
      <c r="C202" s="21" t="s">
        <v>1379</v>
      </c>
      <c r="D202" s="21" t="s">
        <v>1380</v>
      </c>
      <c r="E202" s="21" t="s">
        <v>1381</v>
      </c>
      <c r="F202" s="21" t="s">
        <v>1382</v>
      </c>
      <c r="G202" s="22" t="s">
        <v>1859</v>
      </c>
      <c r="H202" s="23" t="n">
        <v>82925</v>
      </c>
      <c r="I202" s="24" t="s">
        <v>1384</v>
      </c>
      <c r="J202" s="24" t="s">
        <v>1385</v>
      </c>
      <c r="K202" s="25" t="s">
        <v>16</v>
      </c>
      <c r="L202" s="23" t="n">
        <v>82925</v>
      </c>
      <c r="M202" s="23" t="n">
        <v>82925</v>
      </c>
      <c r="N202" s="22" t="s">
        <v>1860</v>
      </c>
      <c r="O202" s="26" t="s">
        <v>1861</v>
      </c>
      <c r="P202" s="27" t="n">
        <v>45783</v>
      </c>
      <c r="Q202" s="28" t="s">
        <v>1862</v>
      </c>
    </row>
    <row r="203" customFormat="false" ht="37.2" hidden="false" customHeight="false" outlineLevel="0" collapsed="false">
      <c r="A203" s="21" t="n">
        <v>2568</v>
      </c>
      <c r="B203" s="21" t="s">
        <v>1378</v>
      </c>
      <c r="C203" s="21" t="s">
        <v>1379</v>
      </c>
      <c r="D203" s="21" t="s">
        <v>1380</v>
      </c>
      <c r="E203" s="21" t="s">
        <v>1381</v>
      </c>
      <c r="F203" s="21" t="s">
        <v>1382</v>
      </c>
      <c r="G203" s="22" t="s">
        <v>1863</v>
      </c>
      <c r="H203" s="23" t="n">
        <v>13800</v>
      </c>
      <c r="I203" s="24" t="s">
        <v>1384</v>
      </c>
      <c r="J203" s="24" t="s">
        <v>1385</v>
      </c>
      <c r="K203" s="25" t="s">
        <v>16</v>
      </c>
      <c r="L203" s="23" t="n">
        <v>13800</v>
      </c>
      <c r="M203" s="23" t="n">
        <v>13800</v>
      </c>
      <c r="N203" s="22" t="s">
        <v>1864</v>
      </c>
      <c r="O203" s="26" t="s">
        <v>1865</v>
      </c>
      <c r="P203" s="27" t="n">
        <v>45790</v>
      </c>
      <c r="Q203" s="28" t="s">
        <v>1866</v>
      </c>
    </row>
    <row r="204" customFormat="false" ht="37.2" hidden="false" customHeight="false" outlineLevel="0" collapsed="false">
      <c r="A204" s="21" t="n">
        <v>2568</v>
      </c>
      <c r="B204" s="21" t="s">
        <v>1378</v>
      </c>
      <c r="C204" s="21" t="s">
        <v>1379</v>
      </c>
      <c r="D204" s="21" t="s">
        <v>1380</v>
      </c>
      <c r="E204" s="21" t="s">
        <v>1381</v>
      </c>
      <c r="F204" s="21" t="s">
        <v>1382</v>
      </c>
      <c r="G204" s="22" t="s">
        <v>1867</v>
      </c>
      <c r="H204" s="23" t="n">
        <v>52504</v>
      </c>
      <c r="I204" s="24" t="s">
        <v>1384</v>
      </c>
      <c r="J204" s="24" t="s">
        <v>1385</v>
      </c>
      <c r="K204" s="25" t="s">
        <v>16</v>
      </c>
      <c r="L204" s="23" t="n">
        <v>52504</v>
      </c>
      <c r="M204" s="23" t="n">
        <v>52504</v>
      </c>
      <c r="N204" s="22" t="s">
        <v>905</v>
      </c>
      <c r="O204" s="26" t="s">
        <v>1868</v>
      </c>
      <c r="P204" s="27" t="n">
        <v>45792</v>
      </c>
      <c r="Q204" s="28" t="s">
        <v>906</v>
      </c>
    </row>
    <row r="205" customFormat="false" ht="18.6" hidden="false" customHeight="false" outlineLevel="0" collapsed="false">
      <c r="A205" s="21" t="n">
        <v>2568</v>
      </c>
      <c r="B205" s="21" t="s">
        <v>1378</v>
      </c>
      <c r="C205" s="21" t="s">
        <v>1379</v>
      </c>
      <c r="D205" s="21" t="s">
        <v>1380</v>
      </c>
      <c r="E205" s="21" t="s">
        <v>1381</v>
      </c>
      <c r="F205" s="21" t="s">
        <v>1382</v>
      </c>
      <c r="G205" s="22" t="s">
        <v>1869</v>
      </c>
      <c r="H205" s="23" t="n">
        <v>3640</v>
      </c>
      <c r="I205" s="24" t="s">
        <v>1384</v>
      </c>
      <c r="J205" s="24" t="s">
        <v>1385</v>
      </c>
      <c r="K205" s="25" t="s">
        <v>16</v>
      </c>
      <c r="L205" s="23" t="n">
        <v>3640</v>
      </c>
      <c r="M205" s="23" t="n">
        <v>3640</v>
      </c>
      <c r="N205" s="22" t="s">
        <v>1870</v>
      </c>
      <c r="O205" s="26" t="s">
        <v>1871</v>
      </c>
      <c r="P205" s="27" t="n">
        <v>45790</v>
      </c>
      <c r="Q205" s="28" t="s">
        <v>1872</v>
      </c>
    </row>
    <row r="206" customFormat="false" ht="37.2" hidden="false" customHeight="false" outlineLevel="0" collapsed="false">
      <c r="A206" s="21" t="n">
        <v>2568</v>
      </c>
      <c r="B206" s="21" t="s">
        <v>1378</v>
      </c>
      <c r="C206" s="21" t="s">
        <v>1379</v>
      </c>
      <c r="D206" s="21" t="s">
        <v>1380</v>
      </c>
      <c r="E206" s="21" t="s">
        <v>1381</v>
      </c>
      <c r="F206" s="21" t="s">
        <v>1382</v>
      </c>
      <c r="G206" s="22" t="s">
        <v>1873</v>
      </c>
      <c r="H206" s="23" t="n">
        <v>23250</v>
      </c>
      <c r="I206" s="24" t="s">
        <v>1384</v>
      </c>
      <c r="J206" s="24" t="s">
        <v>1385</v>
      </c>
      <c r="K206" s="25" t="s">
        <v>16</v>
      </c>
      <c r="L206" s="23" t="n">
        <v>23250</v>
      </c>
      <c r="M206" s="23" t="n">
        <v>23250</v>
      </c>
      <c r="N206" s="22" t="s">
        <v>905</v>
      </c>
      <c r="O206" s="26" t="s">
        <v>1874</v>
      </c>
      <c r="P206" s="27" t="n">
        <v>45792</v>
      </c>
      <c r="Q206" s="28" t="s">
        <v>906</v>
      </c>
    </row>
    <row r="207" customFormat="false" ht="37.2" hidden="false" customHeight="false" outlineLevel="0" collapsed="false">
      <c r="A207" s="21" t="n">
        <v>2568</v>
      </c>
      <c r="B207" s="21" t="s">
        <v>1378</v>
      </c>
      <c r="C207" s="21" t="s">
        <v>1379</v>
      </c>
      <c r="D207" s="21" t="s">
        <v>1380</v>
      </c>
      <c r="E207" s="21" t="s">
        <v>1381</v>
      </c>
      <c r="F207" s="21" t="s">
        <v>1382</v>
      </c>
      <c r="G207" s="22" t="s">
        <v>1875</v>
      </c>
      <c r="H207" s="23" t="n">
        <v>3450</v>
      </c>
      <c r="I207" s="24" t="s">
        <v>1384</v>
      </c>
      <c r="J207" s="24" t="s">
        <v>1385</v>
      </c>
      <c r="K207" s="25" t="s">
        <v>16</v>
      </c>
      <c r="L207" s="23" t="n">
        <v>3450</v>
      </c>
      <c r="M207" s="23" t="n">
        <v>3450</v>
      </c>
      <c r="N207" s="22" t="s">
        <v>62</v>
      </c>
      <c r="O207" s="26" t="s">
        <v>1876</v>
      </c>
      <c r="P207" s="27" t="n">
        <v>45797</v>
      </c>
      <c r="Q207" s="28" t="s">
        <v>63</v>
      </c>
    </row>
    <row r="208" customFormat="false" ht="37.2" hidden="false" customHeight="false" outlineLevel="0" collapsed="false">
      <c r="A208" s="21" t="n">
        <v>2568</v>
      </c>
      <c r="B208" s="21" t="s">
        <v>1378</v>
      </c>
      <c r="C208" s="21" t="s">
        <v>1379</v>
      </c>
      <c r="D208" s="21" t="s">
        <v>1380</v>
      </c>
      <c r="E208" s="21" t="s">
        <v>1381</v>
      </c>
      <c r="F208" s="21" t="s">
        <v>1382</v>
      </c>
      <c r="G208" s="22" t="s">
        <v>1877</v>
      </c>
      <c r="H208" s="23" t="n">
        <v>320</v>
      </c>
      <c r="I208" s="24" t="s">
        <v>1384</v>
      </c>
      <c r="J208" s="24" t="s">
        <v>1385</v>
      </c>
      <c r="K208" s="25" t="s">
        <v>16</v>
      </c>
      <c r="L208" s="23" t="n">
        <v>320</v>
      </c>
      <c r="M208" s="23" t="n">
        <v>320</v>
      </c>
      <c r="N208" s="22" t="s">
        <v>19</v>
      </c>
      <c r="O208" s="26" t="s">
        <v>1878</v>
      </c>
      <c r="P208" s="27" t="n">
        <v>45786</v>
      </c>
      <c r="Q208" s="28" t="s">
        <v>20</v>
      </c>
    </row>
    <row r="209" customFormat="false" ht="18.6" hidden="false" customHeight="false" outlineLevel="0" collapsed="false">
      <c r="A209" s="21" t="n">
        <v>2568</v>
      </c>
      <c r="B209" s="21" t="s">
        <v>1378</v>
      </c>
      <c r="C209" s="21" t="s">
        <v>1379</v>
      </c>
      <c r="D209" s="21" t="s">
        <v>1380</v>
      </c>
      <c r="E209" s="21" t="s">
        <v>1381</v>
      </c>
      <c r="F209" s="21" t="s">
        <v>1382</v>
      </c>
      <c r="G209" s="22" t="s">
        <v>1879</v>
      </c>
      <c r="H209" s="23" t="n">
        <v>5000</v>
      </c>
      <c r="I209" s="24" t="s">
        <v>1384</v>
      </c>
      <c r="J209" s="24" t="s">
        <v>1385</v>
      </c>
      <c r="K209" s="25" t="s">
        <v>85</v>
      </c>
      <c r="L209" s="23" t="n">
        <v>5000</v>
      </c>
      <c r="M209" s="23" t="n">
        <v>5000</v>
      </c>
      <c r="N209" s="22" t="s">
        <v>1880</v>
      </c>
      <c r="O209" s="26" t="s">
        <v>1881</v>
      </c>
      <c r="P209" s="27" t="n">
        <v>45783</v>
      </c>
      <c r="Q209" s="28" t="s">
        <v>889</v>
      </c>
    </row>
    <row r="210" customFormat="false" ht="37.2" hidden="false" customHeight="false" outlineLevel="0" collapsed="false">
      <c r="A210" s="21" t="n">
        <v>2568</v>
      </c>
      <c r="B210" s="21" t="s">
        <v>1378</v>
      </c>
      <c r="C210" s="21" t="s">
        <v>1379</v>
      </c>
      <c r="D210" s="21" t="s">
        <v>1380</v>
      </c>
      <c r="E210" s="21" t="s">
        <v>1381</v>
      </c>
      <c r="F210" s="21" t="s">
        <v>1382</v>
      </c>
      <c r="G210" s="22" t="s">
        <v>1882</v>
      </c>
      <c r="H210" s="23" t="n">
        <v>5700</v>
      </c>
      <c r="I210" s="24" t="s">
        <v>1384</v>
      </c>
      <c r="J210" s="24" t="s">
        <v>1385</v>
      </c>
      <c r="K210" s="25" t="s">
        <v>85</v>
      </c>
      <c r="L210" s="23" t="n">
        <v>5700</v>
      </c>
      <c r="M210" s="23" t="n">
        <v>5700</v>
      </c>
      <c r="N210" s="22" t="s">
        <v>125</v>
      </c>
      <c r="O210" s="26" t="s">
        <v>1883</v>
      </c>
      <c r="P210" s="27" t="n">
        <v>45792</v>
      </c>
      <c r="Q210" s="28" t="s">
        <v>126</v>
      </c>
    </row>
    <row r="211" customFormat="false" ht="37.2" hidden="false" customHeight="false" outlineLevel="0" collapsed="false">
      <c r="A211" s="21" t="n">
        <v>2568</v>
      </c>
      <c r="B211" s="21" t="s">
        <v>1378</v>
      </c>
      <c r="C211" s="21" t="s">
        <v>1379</v>
      </c>
      <c r="D211" s="21" t="s">
        <v>1380</v>
      </c>
      <c r="E211" s="21" t="s">
        <v>1381</v>
      </c>
      <c r="F211" s="21" t="s">
        <v>1382</v>
      </c>
      <c r="G211" s="22" t="s">
        <v>1884</v>
      </c>
      <c r="H211" s="23" t="n">
        <v>12000</v>
      </c>
      <c r="I211" s="24" t="s">
        <v>1384</v>
      </c>
      <c r="J211" s="24" t="s">
        <v>1385</v>
      </c>
      <c r="K211" s="25" t="s">
        <v>85</v>
      </c>
      <c r="L211" s="23" t="n">
        <v>12000</v>
      </c>
      <c r="M211" s="23" t="n">
        <v>12000</v>
      </c>
      <c r="N211" s="22" t="s">
        <v>125</v>
      </c>
      <c r="O211" s="26" t="s">
        <v>1885</v>
      </c>
      <c r="P211" s="27" t="n">
        <v>45798</v>
      </c>
      <c r="Q211" s="28" t="s">
        <v>126</v>
      </c>
    </row>
    <row r="212" customFormat="false" ht="18.6" hidden="false" customHeight="false" outlineLevel="0" collapsed="false">
      <c r="A212" s="21" t="n">
        <v>2568</v>
      </c>
      <c r="B212" s="21" t="s">
        <v>1378</v>
      </c>
      <c r="C212" s="21" t="s">
        <v>1379</v>
      </c>
      <c r="D212" s="21" t="s">
        <v>1380</v>
      </c>
      <c r="E212" s="21" t="s">
        <v>1381</v>
      </c>
      <c r="F212" s="21" t="s">
        <v>1382</v>
      </c>
      <c r="G212" s="22" t="s">
        <v>1886</v>
      </c>
      <c r="H212" s="23" t="n">
        <v>500</v>
      </c>
      <c r="I212" s="24" t="s">
        <v>1384</v>
      </c>
      <c r="J212" s="24" t="s">
        <v>1385</v>
      </c>
      <c r="K212" s="25" t="s">
        <v>85</v>
      </c>
      <c r="L212" s="23" t="n">
        <v>500</v>
      </c>
      <c r="M212" s="23" t="n">
        <v>500</v>
      </c>
      <c r="N212" s="22" t="s">
        <v>46</v>
      </c>
      <c r="O212" s="26" t="s">
        <v>1887</v>
      </c>
      <c r="P212" s="27" t="n">
        <v>45796</v>
      </c>
      <c r="Q212" s="28" t="s">
        <v>47</v>
      </c>
    </row>
    <row r="213" customFormat="false" ht="18.6" hidden="false" customHeight="false" outlineLevel="0" collapsed="false">
      <c r="A213" s="21" t="n">
        <v>2568</v>
      </c>
      <c r="B213" s="21" t="s">
        <v>1378</v>
      </c>
      <c r="C213" s="21" t="s">
        <v>1379</v>
      </c>
      <c r="D213" s="21" t="s">
        <v>1380</v>
      </c>
      <c r="E213" s="21" t="s">
        <v>1381</v>
      </c>
      <c r="F213" s="21" t="s">
        <v>1382</v>
      </c>
      <c r="G213" s="22" t="s">
        <v>1888</v>
      </c>
      <c r="H213" s="23" t="n">
        <v>960</v>
      </c>
      <c r="I213" s="24" t="s">
        <v>1384</v>
      </c>
      <c r="J213" s="24" t="s">
        <v>1385</v>
      </c>
      <c r="K213" s="25" t="s">
        <v>85</v>
      </c>
      <c r="L213" s="23" t="n">
        <v>960</v>
      </c>
      <c r="M213" s="23" t="n">
        <v>960</v>
      </c>
      <c r="N213" s="22" t="s">
        <v>303</v>
      </c>
      <c r="O213" s="26" t="s">
        <v>1889</v>
      </c>
      <c r="P213" s="27" t="n">
        <v>45798</v>
      </c>
      <c r="Q213" s="28" t="s">
        <v>304</v>
      </c>
    </row>
    <row r="214" customFormat="false" ht="18.6" hidden="false" customHeight="false" outlineLevel="0" collapsed="false">
      <c r="A214" s="21" t="n">
        <v>2568</v>
      </c>
      <c r="B214" s="21" t="s">
        <v>1378</v>
      </c>
      <c r="C214" s="21" t="s">
        <v>1379</v>
      </c>
      <c r="D214" s="21" t="s">
        <v>1380</v>
      </c>
      <c r="E214" s="21" t="s">
        <v>1381</v>
      </c>
      <c r="F214" s="21" t="s">
        <v>1382</v>
      </c>
      <c r="G214" s="22" t="s">
        <v>1890</v>
      </c>
      <c r="H214" s="23" t="n">
        <v>1900</v>
      </c>
      <c r="I214" s="24" t="s">
        <v>1384</v>
      </c>
      <c r="J214" s="24" t="s">
        <v>1385</v>
      </c>
      <c r="K214" s="25" t="s">
        <v>85</v>
      </c>
      <c r="L214" s="23" t="n">
        <v>1900</v>
      </c>
      <c r="M214" s="23" t="n">
        <v>1900</v>
      </c>
      <c r="N214" s="22" t="s">
        <v>303</v>
      </c>
      <c r="O214" s="26" t="s">
        <v>1891</v>
      </c>
      <c r="P214" s="27" t="n">
        <v>45803</v>
      </c>
      <c r="Q214" s="28" t="s">
        <v>304</v>
      </c>
    </row>
    <row r="215" customFormat="false" ht="18.6" hidden="false" customHeight="false" outlineLevel="0" collapsed="false">
      <c r="A215" s="21" t="n">
        <v>2568</v>
      </c>
      <c r="B215" s="21" t="s">
        <v>1378</v>
      </c>
      <c r="C215" s="21" t="s">
        <v>1379</v>
      </c>
      <c r="D215" s="21" t="s">
        <v>1380</v>
      </c>
      <c r="E215" s="21" t="s">
        <v>1381</v>
      </c>
      <c r="F215" s="21" t="s">
        <v>1382</v>
      </c>
      <c r="G215" s="22" t="s">
        <v>1892</v>
      </c>
      <c r="H215" s="23" t="n">
        <v>71904</v>
      </c>
      <c r="I215" s="24" t="s">
        <v>1384</v>
      </c>
      <c r="J215" s="24" t="s">
        <v>1385</v>
      </c>
      <c r="K215" s="25" t="s">
        <v>133</v>
      </c>
      <c r="L215" s="23" t="n">
        <v>71904</v>
      </c>
      <c r="M215" s="23" t="n">
        <v>71904</v>
      </c>
      <c r="N215" s="22" t="s">
        <v>1893</v>
      </c>
      <c r="O215" s="26" t="s">
        <v>1894</v>
      </c>
      <c r="P215" s="27" t="n">
        <v>45805</v>
      </c>
      <c r="Q215" s="28" t="s">
        <v>1895</v>
      </c>
    </row>
    <row r="216" customFormat="false" ht="18.6" hidden="false" customHeight="false" outlineLevel="0" collapsed="false">
      <c r="A216" s="21" t="n">
        <v>2568</v>
      </c>
      <c r="B216" s="21" t="s">
        <v>1378</v>
      </c>
      <c r="C216" s="21" t="s">
        <v>1379</v>
      </c>
      <c r="D216" s="21" t="s">
        <v>1380</v>
      </c>
      <c r="E216" s="21" t="s">
        <v>1381</v>
      </c>
      <c r="F216" s="21" t="s">
        <v>1382</v>
      </c>
      <c r="G216" s="22" t="s">
        <v>1896</v>
      </c>
      <c r="H216" s="23" t="n">
        <v>3745</v>
      </c>
      <c r="I216" s="24" t="s">
        <v>1384</v>
      </c>
      <c r="J216" s="24" t="s">
        <v>1385</v>
      </c>
      <c r="K216" s="25" t="s">
        <v>16</v>
      </c>
      <c r="L216" s="23" t="n">
        <v>3745</v>
      </c>
      <c r="M216" s="23" t="n">
        <v>3745</v>
      </c>
      <c r="N216" s="22" t="s">
        <v>1897</v>
      </c>
      <c r="O216" s="26" t="s">
        <v>1898</v>
      </c>
      <c r="P216" s="27" t="n">
        <v>45791</v>
      </c>
      <c r="Q216" s="28" t="s">
        <v>1899</v>
      </c>
    </row>
    <row r="217" customFormat="false" ht="37.2" hidden="false" customHeight="false" outlineLevel="0" collapsed="false">
      <c r="A217" s="21" t="n">
        <v>2568</v>
      </c>
      <c r="B217" s="21" t="s">
        <v>1378</v>
      </c>
      <c r="C217" s="21" t="s">
        <v>1379</v>
      </c>
      <c r="D217" s="21" t="s">
        <v>1380</v>
      </c>
      <c r="E217" s="21" t="s">
        <v>1381</v>
      </c>
      <c r="F217" s="21" t="s">
        <v>1382</v>
      </c>
      <c r="G217" s="22" t="s">
        <v>1900</v>
      </c>
      <c r="H217" s="23" t="n">
        <v>200</v>
      </c>
      <c r="I217" s="24" t="s">
        <v>1384</v>
      </c>
      <c r="J217" s="24" t="s">
        <v>1385</v>
      </c>
      <c r="K217" s="25" t="s">
        <v>16</v>
      </c>
      <c r="L217" s="23" t="n">
        <v>200</v>
      </c>
      <c r="M217" s="23" t="n">
        <v>200</v>
      </c>
      <c r="N217" s="22" t="s">
        <v>268</v>
      </c>
      <c r="O217" s="26" t="s">
        <v>1901</v>
      </c>
      <c r="P217" s="27" t="n">
        <v>45792</v>
      </c>
      <c r="Q217" s="28" t="s">
        <v>20</v>
      </c>
    </row>
    <row r="218" customFormat="false" ht="18.6" hidden="false" customHeight="false" outlineLevel="0" collapsed="false">
      <c r="A218" s="21" t="n">
        <v>2568</v>
      </c>
      <c r="B218" s="21" t="s">
        <v>1378</v>
      </c>
      <c r="C218" s="21" t="s">
        <v>1379</v>
      </c>
      <c r="D218" s="21" t="s">
        <v>1380</v>
      </c>
      <c r="E218" s="21" t="s">
        <v>1381</v>
      </c>
      <c r="F218" s="21" t="s">
        <v>1382</v>
      </c>
      <c r="G218" s="22" t="s">
        <v>1902</v>
      </c>
      <c r="H218" s="23" t="n">
        <v>21000</v>
      </c>
      <c r="I218" s="24" t="s">
        <v>1384</v>
      </c>
      <c r="J218" s="24" t="s">
        <v>1385</v>
      </c>
      <c r="K218" s="25" t="s">
        <v>16</v>
      </c>
      <c r="L218" s="23" t="n">
        <v>21000</v>
      </c>
      <c r="M218" s="23" t="n">
        <v>21000</v>
      </c>
      <c r="N218" s="22" t="s">
        <v>35</v>
      </c>
      <c r="O218" s="26" t="s">
        <v>1903</v>
      </c>
      <c r="P218" s="27" t="n">
        <v>45784</v>
      </c>
      <c r="Q218" s="28" t="s">
        <v>36</v>
      </c>
    </row>
    <row r="219" customFormat="false" ht="18.6" hidden="false" customHeight="false" outlineLevel="0" collapsed="false">
      <c r="A219" s="21" t="n">
        <v>2568</v>
      </c>
      <c r="B219" s="21" t="s">
        <v>1378</v>
      </c>
      <c r="C219" s="21" t="s">
        <v>1379</v>
      </c>
      <c r="D219" s="21" t="s">
        <v>1380</v>
      </c>
      <c r="E219" s="21" t="s">
        <v>1381</v>
      </c>
      <c r="F219" s="21" t="s">
        <v>1382</v>
      </c>
      <c r="G219" s="22" t="s">
        <v>1904</v>
      </c>
      <c r="H219" s="23" t="n">
        <v>86400</v>
      </c>
      <c r="I219" s="24" t="s">
        <v>1384</v>
      </c>
      <c r="J219" s="24" t="s">
        <v>1385</v>
      </c>
      <c r="K219" s="25" t="s">
        <v>16</v>
      </c>
      <c r="L219" s="23" t="n">
        <v>86400</v>
      </c>
      <c r="M219" s="23" t="n">
        <v>86400</v>
      </c>
      <c r="N219" s="22" t="s">
        <v>1905</v>
      </c>
      <c r="O219" s="26" t="s">
        <v>1906</v>
      </c>
      <c r="P219" s="27" t="n">
        <v>45790</v>
      </c>
      <c r="Q219" s="28" t="s">
        <v>1907</v>
      </c>
    </row>
    <row r="220" customFormat="false" ht="18.6" hidden="false" customHeight="false" outlineLevel="0" collapsed="false">
      <c r="A220" s="21" t="n">
        <v>2568</v>
      </c>
      <c r="B220" s="21" t="s">
        <v>1378</v>
      </c>
      <c r="C220" s="21" t="s">
        <v>1379</v>
      </c>
      <c r="D220" s="21" t="s">
        <v>1380</v>
      </c>
      <c r="E220" s="21" t="s">
        <v>1381</v>
      </c>
      <c r="F220" s="21" t="s">
        <v>1382</v>
      </c>
      <c r="G220" s="22" t="s">
        <v>1908</v>
      </c>
      <c r="H220" s="23" t="n">
        <v>9060</v>
      </c>
      <c r="I220" s="24" t="s">
        <v>1384</v>
      </c>
      <c r="J220" s="24" t="s">
        <v>1385</v>
      </c>
      <c r="K220" s="25" t="s">
        <v>16</v>
      </c>
      <c r="L220" s="23" t="n">
        <v>9060</v>
      </c>
      <c r="M220" s="23" t="n">
        <v>9060</v>
      </c>
      <c r="N220" s="22" t="s">
        <v>248</v>
      </c>
      <c r="O220" s="26" t="s">
        <v>1909</v>
      </c>
      <c r="P220" s="27" t="n">
        <v>45783</v>
      </c>
      <c r="Q220" s="28" t="s">
        <v>249</v>
      </c>
    </row>
    <row r="221" customFormat="false" ht="18.6" hidden="false" customHeight="false" outlineLevel="0" collapsed="false">
      <c r="A221" s="21" t="n">
        <v>2568</v>
      </c>
      <c r="B221" s="21" t="s">
        <v>1378</v>
      </c>
      <c r="C221" s="21" t="s">
        <v>1379</v>
      </c>
      <c r="D221" s="21" t="s">
        <v>1380</v>
      </c>
      <c r="E221" s="21" t="s">
        <v>1381</v>
      </c>
      <c r="F221" s="21" t="s">
        <v>1382</v>
      </c>
      <c r="G221" s="22" t="s">
        <v>1910</v>
      </c>
      <c r="H221" s="23" t="n">
        <v>3600</v>
      </c>
      <c r="I221" s="24" t="s">
        <v>1384</v>
      </c>
      <c r="J221" s="24" t="s">
        <v>1385</v>
      </c>
      <c r="K221" s="25" t="s">
        <v>16</v>
      </c>
      <c r="L221" s="23" t="n">
        <v>3600</v>
      </c>
      <c r="M221" s="23" t="n">
        <v>3600</v>
      </c>
      <c r="N221" s="22" t="s">
        <v>236</v>
      </c>
      <c r="O221" s="26" t="s">
        <v>1911</v>
      </c>
      <c r="P221" s="27" t="n">
        <v>45784</v>
      </c>
      <c r="Q221" s="28" t="s">
        <v>81</v>
      </c>
    </row>
    <row r="222" customFormat="false" ht="18.6" hidden="false" customHeight="false" outlineLevel="0" collapsed="false">
      <c r="A222" s="21" t="n">
        <v>2568</v>
      </c>
      <c r="B222" s="21" t="s">
        <v>1378</v>
      </c>
      <c r="C222" s="21" t="s">
        <v>1379</v>
      </c>
      <c r="D222" s="21" t="s">
        <v>1380</v>
      </c>
      <c r="E222" s="21" t="s">
        <v>1381</v>
      </c>
      <c r="F222" s="21" t="s">
        <v>1382</v>
      </c>
      <c r="G222" s="22" t="s">
        <v>1912</v>
      </c>
      <c r="H222" s="23" t="n">
        <v>4300</v>
      </c>
      <c r="I222" s="24" t="s">
        <v>1384</v>
      </c>
      <c r="J222" s="24" t="s">
        <v>1385</v>
      </c>
      <c r="K222" s="25" t="s">
        <v>16</v>
      </c>
      <c r="L222" s="23" t="n">
        <v>4300</v>
      </c>
      <c r="M222" s="23" t="n">
        <v>4300</v>
      </c>
      <c r="N222" s="22" t="s">
        <v>62</v>
      </c>
      <c r="O222" s="26" t="s">
        <v>1913</v>
      </c>
      <c r="P222" s="27" t="n">
        <v>45799</v>
      </c>
      <c r="Q222" s="28" t="s">
        <v>63</v>
      </c>
    </row>
    <row r="223" customFormat="false" ht="18.6" hidden="false" customHeight="false" outlineLevel="0" collapsed="false">
      <c r="A223" s="21" t="n">
        <v>2568</v>
      </c>
      <c r="B223" s="21" t="s">
        <v>1378</v>
      </c>
      <c r="C223" s="21" t="s">
        <v>1379</v>
      </c>
      <c r="D223" s="21" t="s">
        <v>1380</v>
      </c>
      <c r="E223" s="21" t="s">
        <v>1381</v>
      </c>
      <c r="F223" s="21" t="s">
        <v>1382</v>
      </c>
      <c r="G223" s="22" t="s">
        <v>1914</v>
      </c>
      <c r="H223" s="23" t="n">
        <v>1400</v>
      </c>
      <c r="I223" s="24" t="s">
        <v>1384</v>
      </c>
      <c r="J223" s="24" t="s">
        <v>1385</v>
      </c>
      <c r="K223" s="25" t="s">
        <v>16</v>
      </c>
      <c r="L223" s="23" t="n">
        <v>1400</v>
      </c>
      <c r="M223" s="23" t="n">
        <v>1400</v>
      </c>
      <c r="N223" s="22" t="s">
        <v>1915</v>
      </c>
      <c r="O223" s="26" t="s">
        <v>1916</v>
      </c>
      <c r="P223" s="27" t="n">
        <v>45799</v>
      </c>
      <c r="Q223" s="28" t="s">
        <v>1917</v>
      </c>
    </row>
    <row r="224" customFormat="false" ht="18.6" hidden="false" customHeight="false" outlineLevel="0" collapsed="false">
      <c r="A224" s="21" t="n">
        <v>2568</v>
      </c>
      <c r="B224" s="21" t="s">
        <v>1378</v>
      </c>
      <c r="C224" s="21" t="s">
        <v>1379</v>
      </c>
      <c r="D224" s="21" t="s">
        <v>1380</v>
      </c>
      <c r="E224" s="21" t="s">
        <v>1381</v>
      </c>
      <c r="F224" s="21" t="s">
        <v>1382</v>
      </c>
      <c r="G224" s="22" t="s">
        <v>1918</v>
      </c>
      <c r="H224" s="23" t="n">
        <v>99598</v>
      </c>
      <c r="I224" s="24" t="s">
        <v>1384</v>
      </c>
      <c r="J224" s="24" t="s">
        <v>1385</v>
      </c>
      <c r="K224" s="25" t="s">
        <v>16</v>
      </c>
      <c r="L224" s="23" t="n">
        <v>99598</v>
      </c>
      <c r="M224" s="23" t="n">
        <v>99598</v>
      </c>
      <c r="N224" s="22" t="s">
        <v>1905</v>
      </c>
      <c r="O224" s="26" t="s">
        <v>1919</v>
      </c>
      <c r="P224" s="27" t="n">
        <v>45799</v>
      </c>
      <c r="Q224" s="28" t="s">
        <v>1907</v>
      </c>
    </row>
    <row r="225" customFormat="false" ht="18.6" hidden="false" customHeight="false" outlineLevel="0" collapsed="false">
      <c r="A225" s="21" t="n">
        <v>2568</v>
      </c>
      <c r="B225" s="21" t="s">
        <v>1378</v>
      </c>
      <c r="C225" s="21" t="s">
        <v>1379</v>
      </c>
      <c r="D225" s="21" t="s">
        <v>1380</v>
      </c>
      <c r="E225" s="21" t="s">
        <v>1381</v>
      </c>
      <c r="F225" s="21" t="s">
        <v>1382</v>
      </c>
      <c r="G225" s="22" t="s">
        <v>1920</v>
      </c>
      <c r="H225" s="23" t="n">
        <v>70300</v>
      </c>
      <c r="I225" s="24" t="s">
        <v>1384</v>
      </c>
      <c r="J225" s="24" t="s">
        <v>1385</v>
      </c>
      <c r="K225" s="25" t="s">
        <v>16</v>
      </c>
      <c r="L225" s="23" t="n">
        <v>70300</v>
      </c>
      <c r="M225" s="23" t="n">
        <v>70300</v>
      </c>
      <c r="N225" s="22" t="s">
        <v>236</v>
      </c>
      <c r="O225" s="26" t="s">
        <v>1921</v>
      </c>
      <c r="P225" s="27" t="n">
        <v>45799</v>
      </c>
      <c r="Q225" s="28" t="s">
        <v>81</v>
      </c>
    </row>
    <row r="226" customFormat="false" ht="18.6" hidden="false" customHeight="false" outlineLevel="0" collapsed="false">
      <c r="A226" s="21" t="n">
        <v>2568</v>
      </c>
      <c r="B226" s="21" t="s">
        <v>1378</v>
      </c>
      <c r="C226" s="21" t="s">
        <v>1379</v>
      </c>
      <c r="D226" s="21" t="s">
        <v>1380</v>
      </c>
      <c r="E226" s="21" t="s">
        <v>1381</v>
      </c>
      <c r="F226" s="21" t="s">
        <v>1382</v>
      </c>
      <c r="G226" s="22" t="s">
        <v>910</v>
      </c>
      <c r="H226" s="23" t="n">
        <v>13000</v>
      </c>
      <c r="I226" s="24" t="s">
        <v>1384</v>
      </c>
      <c r="J226" s="24" t="s">
        <v>1385</v>
      </c>
      <c r="K226" s="25" t="s">
        <v>16</v>
      </c>
      <c r="L226" s="23" t="n">
        <v>13000</v>
      </c>
      <c r="M226" s="23" t="n">
        <v>13000</v>
      </c>
      <c r="N226" s="22" t="s">
        <v>911</v>
      </c>
      <c r="O226" s="26" t="s">
        <v>1922</v>
      </c>
      <c r="P226" s="27" t="n">
        <v>45790</v>
      </c>
      <c r="Q226" s="28" t="s">
        <v>156</v>
      </c>
    </row>
    <row r="227" customFormat="false" ht="18.6" hidden="false" customHeight="false" outlineLevel="0" collapsed="false">
      <c r="A227" s="21" t="n">
        <v>2568</v>
      </c>
      <c r="B227" s="21" t="s">
        <v>1378</v>
      </c>
      <c r="C227" s="21" t="s">
        <v>1379</v>
      </c>
      <c r="D227" s="21" t="s">
        <v>1380</v>
      </c>
      <c r="E227" s="21" t="s">
        <v>1381</v>
      </c>
      <c r="F227" s="21" t="s">
        <v>1382</v>
      </c>
      <c r="G227" s="22" t="s">
        <v>910</v>
      </c>
      <c r="H227" s="23" t="n">
        <v>12000</v>
      </c>
      <c r="I227" s="24" t="s">
        <v>1384</v>
      </c>
      <c r="J227" s="24" t="s">
        <v>1385</v>
      </c>
      <c r="K227" s="25" t="s">
        <v>16</v>
      </c>
      <c r="L227" s="23" t="n">
        <v>12000</v>
      </c>
      <c r="M227" s="23" t="n">
        <v>12000</v>
      </c>
      <c r="N227" s="22" t="s">
        <v>911</v>
      </c>
      <c r="O227" s="26" t="s">
        <v>1923</v>
      </c>
      <c r="P227" s="27" t="n">
        <v>45807</v>
      </c>
      <c r="Q227" s="28" t="s">
        <v>156</v>
      </c>
    </row>
    <row r="228" customFormat="false" ht="18.6" hidden="false" customHeight="false" outlineLevel="0" collapsed="false">
      <c r="A228" s="21" t="n">
        <v>2568</v>
      </c>
      <c r="B228" s="21" t="s">
        <v>1378</v>
      </c>
      <c r="C228" s="21" t="s">
        <v>1379</v>
      </c>
      <c r="D228" s="21" t="s">
        <v>1380</v>
      </c>
      <c r="E228" s="21" t="s">
        <v>1381</v>
      </c>
      <c r="F228" s="21" t="s">
        <v>1382</v>
      </c>
      <c r="G228" s="22" t="s">
        <v>1924</v>
      </c>
      <c r="H228" s="23" t="n">
        <v>11400</v>
      </c>
      <c r="I228" s="24" t="s">
        <v>1384</v>
      </c>
      <c r="J228" s="24" t="s">
        <v>1385</v>
      </c>
      <c r="K228" s="25" t="s">
        <v>16</v>
      </c>
      <c r="L228" s="23" t="n">
        <v>11400</v>
      </c>
      <c r="M228" s="23" t="n">
        <v>11400</v>
      </c>
      <c r="N228" s="22" t="s">
        <v>62</v>
      </c>
      <c r="O228" s="26" t="s">
        <v>1925</v>
      </c>
      <c r="P228" s="27" t="n">
        <v>45796</v>
      </c>
      <c r="Q228" s="28" t="s">
        <v>63</v>
      </c>
    </row>
    <row r="229" customFormat="false" ht="18.6" hidden="false" customHeight="false" outlineLevel="0" collapsed="false">
      <c r="A229" s="21" t="n">
        <v>2568</v>
      </c>
      <c r="B229" s="21" t="s">
        <v>1378</v>
      </c>
      <c r="C229" s="21" t="s">
        <v>1379</v>
      </c>
      <c r="D229" s="21" t="s">
        <v>1380</v>
      </c>
      <c r="E229" s="21" t="s">
        <v>1381</v>
      </c>
      <c r="F229" s="21" t="s">
        <v>1382</v>
      </c>
      <c r="G229" s="22" t="s">
        <v>1926</v>
      </c>
      <c r="H229" s="23" t="n">
        <v>13100</v>
      </c>
      <c r="I229" s="24" t="s">
        <v>1384</v>
      </c>
      <c r="J229" s="24" t="s">
        <v>1385</v>
      </c>
      <c r="K229" s="25" t="s">
        <v>16</v>
      </c>
      <c r="L229" s="23" t="n">
        <v>13100</v>
      </c>
      <c r="M229" s="23" t="n">
        <v>13100</v>
      </c>
      <c r="N229" s="22" t="s">
        <v>1905</v>
      </c>
      <c r="O229" s="26" t="s">
        <v>1927</v>
      </c>
      <c r="P229" s="27" t="n">
        <v>45793</v>
      </c>
      <c r="Q229" s="28" t="s">
        <v>1907</v>
      </c>
    </row>
    <row r="230" customFormat="false" ht="18.6" hidden="false" customHeight="false" outlineLevel="0" collapsed="false">
      <c r="A230" s="21" t="n">
        <v>2568</v>
      </c>
      <c r="B230" s="21" t="s">
        <v>1378</v>
      </c>
      <c r="C230" s="21" t="s">
        <v>1379</v>
      </c>
      <c r="D230" s="21" t="s">
        <v>1380</v>
      </c>
      <c r="E230" s="21" t="s">
        <v>1381</v>
      </c>
      <c r="F230" s="21" t="s">
        <v>1382</v>
      </c>
      <c r="G230" s="22" t="s">
        <v>1928</v>
      </c>
      <c r="H230" s="23" t="n">
        <v>1950</v>
      </c>
      <c r="I230" s="24" t="s">
        <v>1384</v>
      </c>
      <c r="J230" s="24" t="s">
        <v>1385</v>
      </c>
      <c r="K230" s="25" t="s">
        <v>16</v>
      </c>
      <c r="L230" s="23" t="n">
        <v>1950</v>
      </c>
      <c r="M230" s="23" t="n">
        <v>1950</v>
      </c>
      <c r="N230" s="22" t="s">
        <v>62</v>
      </c>
      <c r="O230" s="26" t="s">
        <v>1929</v>
      </c>
      <c r="P230" s="27" t="n">
        <v>45805</v>
      </c>
      <c r="Q230" s="28" t="s">
        <v>63</v>
      </c>
    </row>
    <row r="231" customFormat="false" ht="18.6" hidden="false" customHeight="false" outlineLevel="0" collapsed="false">
      <c r="A231" s="21" t="n">
        <v>2568</v>
      </c>
      <c r="B231" s="21" t="s">
        <v>1378</v>
      </c>
      <c r="C231" s="21" t="s">
        <v>1379</v>
      </c>
      <c r="D231" s="21" t="s">
        <v>1380</v>
      </c>
      <c r="E231" s="21" t="s">
        <v>1381</v>
      </c>
      <c r="F231" s="21" t="s">
        <v>1382</v>
      </c>
      <c r="G231" s="22" t="s">
        <v>1930</v>
      </c>
      <c r="H231" s="23" t="n">
        <v>2500</v>
      </c>
      <c r="I231" s="24" t="s">
        <v>1384</v>
      </c>
      <c r="J231" s="24" t="s">
        <v>1385</v>
      </c>
      <c r="K231" s="25" t="s">
        <v>85</v>
      </c>
      <c r="L231" s="23" t="n">
        <v>2500</v>
      </c>
      <c r="M231" s="23" t="n">
        <v>2500</v>
      </c>
      <c r="N231" s="22" t="s">
        <v>1006</v>
      </c>
      <c r="O231" s="26" t="s">
        <v>1931</v>
      </c>
      <c r="P231" s="27" t="n">
        <v>45783</v>
      </c>
      <c r="Q231" s="28" t="s">
        <v>1007</v>
      </c>
    </row>
    <row r="232" customFormat="false" ht="37.2" hidden="false" customHeight="false" outlineLevel="0" collapsed="false">
      <c r="A232" s="21" t="n">
        <v>2568</v>
      </c>
      <c r="B232" s="21" t="s">
        <v>1378</v>
      </c>
      <c r="C232" s="21" t="s">
        <v>1379</v>
      </c>
      <c r="D232" s="21" t="s">
        <v>1380</v>
      </c>
      <c r="E232" s="21" t="s">
        <v>1381</v>
      </c>
      <c r="F232" s="21" t="s">
        <v>1382</v>
      </c>
      <c r="G232" s="22" t="s">
        <v>1932</v>
      </c>
      <c r="H232" s="23" t="n">
        <v>1400</v>
      </c>
      <c r="I232" s="24" t="s">
        <v>1384</v>
      </c>
      <c r="J232" s="24" t="s">
        <v>1385</v>
      </c>
      <c r="K232" s="25" t="s">
        <v>85</v>
      </c>
      <c r="L232" s="23" t="n">
        <v>1400</v>
      </c>
      <c r="M232" s="23" t="n">
        <v>1400</v>
      </c>
      <c r="N232" s="22" t="s">
        <v>46</v>
      </c>
      <c r="O232" s="26" t="s">
        <v>1933</v>
      </c>
      <c r="P232" s="27" t="n">
        <v>45783</v>
      </c>
      <c r="Q232" s="28" t="s">
        <v>47</v>
      </c>
    </row>
    <row r="233" customFormat="false" ht="18.6" hidden="false" customHeight="false" outlineLevel="0" collapsed="false">
      <c r="A233" s="21" t="n">
        <v>2568</v>
      </c>
      <c r="B233" s="21" t="s">
        <v>1378</v>
      </c>
      <c r="C233" s="21" t="s">
        <v>1379</v>
      </c>
      <c r="D233" s="21" t="s">
        <v>1380</v>
      </c>
      <c r="E233" s="21" t="s">
        <v>1381</v>
      </c>
      <c r="F233" s="21" t="s">
        <v>1382</v>
      </c>
      <c r="G233" s="22" t="s">
        <v>1934</v>
      </c>
      <c r="H233" s="23" t="n">
        <v>1350</v>
      </c>
      <c r="I233" s="24" t="s">
        <v>1384</v>
      </c>
      <c r="J233" s="24" t="s">
        <v>1385</v>
      </c>
      <c r="K233" s="25" t="s">
        <v>85</v>
      </c>
      <c r="L233" s="23" t="n">
        <v>1350</v>
      </c>
      <c r="M233" s="23" t="n">
        <v>1350</v>
      </c>
      <c r="N233" s="22" t="s">
        <v>236</v>
      </c>
      <c r="O233" s="26" t="s">
        <v>1935</v>
      </c>
      <c r="P233" s="27" t="n">
        <v>45784</v>
      </c>
      <c r="Q233" s="28" t="s">
        <v>81</v>
      </c>
    </row>
    <row r="234" customFormat="false" ht="18.6" hidden="false" customHeight="false" outlineLevel="0" collapsed="false">
      <c r="A234" s="21" t="n">
        <v>2568</v>
      </c>
      <c r="B234" s="21" t="s">
        <v>1378</v>
      </c>
      <c r="C234" s="21" t="s">
        <v>1379</v>
      </c>
      <c r="D234" s="21" t="s">
        <v>1380</v>
      </c>
      <c r="E234" s="21" t="s">
        <v>1381</v>
      </c>
      <c r="F234" s="21" t="s">
        <v>1382</v>
      </c>
      <c r="G234" s="22" t="s">
        <v>1936</v>
      </c>
      <c r="H234" s="23" t="n">
        <v>3800</v>
      </c>
      <c r="I234" s="24" t="s">
        <v>1384</v>
      </c>
      <c r="J234" s="24" t="s">
        <v>1385</v>
      </c>
      <c r="K234" s="25" t="s">
        <v>85</v>
      </c>
      <c r="L234" s="23" t="n">
        <v>3800</v>
      </c>
      <c r="M234" s="23" t="n">
        <v>3800</v>
      </c>
      <c r="N234" s="22" t="s">
        <v>1937</v>
      </c>
      <c r="O234" s="26" t="s">
        <v>1938</v>
      </c>
      <c r="P234" s="27" t="n">
        <v>45784</v>
      </c>
      <c r="Q234" s="28" t="s">
        <v>1939</v>
      </c>
    </row>
    <row r="235" customFormat="false" ht="37.2" hidden="false" customHeight="false" outlineLevel="0" collapsed="false">
      <c r="A235" s="21" t="n">
        <v>2568</v>
      </c>
      <c r="B235" s="21" t="s">
        <v>1378</v>
      </c>
      <c r="C235" s="21" t="s">
        <v>1379</v>
      </c>
      <c r="D235" s="21" t="s">
        <v>1380</v>
      </c>
      <c r="E235" s="21" t="s">
        <v>1381</v>
      </c>
      <c r="F235" s="21" t="s">
        <v>1382</v>
      </c>
      <c r="G235" s="22" t="s">
        <v>955</v>
      </c>
      <c r="H235" s="23" t="n">
        <v>422</v>
      </c>
      <c r="I235" s="24" t="s">
        <v>1384</v>
      </c>
      <c r="J235" s="24" t="s">
        <v>1385</v>
      </c>
      <c r="K235" s="25" t="s">
        <v>85</v>
      </c>
      <c r="L235" s="23" t="n">
        <v>422</v>
      </c>
      <c r="M235" s="23" t="n">
        <v>422</v>
      </c>
      <c r="N235" s="22" t="s">
        <v>762</v>
      </c>
      <c r="O235" s="26" t="s">
        <v>1940</v>
      </c>
      <c r="P235" s="27" t="n">
        <v>45792</v>
      </c>
      <c r="Q235" s="28" t="s">
        <v>763</v>
      </c>
    </row>
    <row r="236" customFormat="false" ht="18.6" hidden="false" customHeight="false" outlineLevel="0" collapsed="false">
      <c r="A236" s="21" t="n">
        <v>2568</v>
      </c>
      <c r="B236" s="21" t="s">
        <v>1378</v>
      </c>
      <c r="C236" s="21" t="s">
        <v>1379</v>
      </c>
      <c r="D236" s="21" t="s">
        <v>1380</v>
      </c>
      <c r="E236" s="21" t="s">
        <v>1381</v>
      </c>
      <c r="F236" s="21" t="s">
        <v>1382</v>
      </c>
      <c r="G236" s="22" t="s">
        <v>1941</v>
      </c>
      <c r="H236" s="23" t="n">
        <v>8600</v>
      </c>
      <c r="I236" s="24" t="s">
        <v>1384</v>
      </c>
      <c r="J236" s="24" t="s">
        <v>1385</v>
      </c>
      <c r="K236" s="25" t="s">
        <v>85</v>
      </c>
      <c r="L236" s="23" t="n">
        <v>8600</v>
      </c>
      <c r="M236" s="23" t="n">
        <v>8600</v>
      </c>
      <c r="N236" s="22" t="s">
        <v>46</v>
      </c>
      <c r="O236" s="26" t="s">
        <v>1942</v>
      </c>
      <c r="P236" s="27" t="n">
        <v>45784</v>
      </c>
      <c r="Q236" s="28" t="s">
        <v>47</v>
      </c>
    </row>
    <row r="237" customFormat="false" ht="37.2" hidden="false" customHeight="false" outlineLevel="0" collapsed="false">
      <c r="A237" s="21" t="n">
        <v>2568</v>
      </c>
      <c r="B237" s="21" t="s">
        <v>1378</v>
      </c>
      <c r="C237" s="21" t="s">
        <v>1379</v>
      </c>
      <c r="D237" s="21" t="s">
        <v>1380</v>
      </c>
      <c r="E237" s="21" t="s">
        <v>1381</v>
      </c>
      <c r="F237" s="21" t="s">
        <v>1382</v>
      </c>
      <c r="G237" s="22" t="s">
        <v>1943</v>
      </c>
      <c r="H237" s="23" t="n">
        <v>1500</v>
      </c>
      <c r="I237" s="24" t="s">
        <v>1384</v>
      </c>
      <c r="J237" s="24" t="s">
        <v>1385</v>
      </c>
      <c r="K237" s="25" t="s">
        <v>85</v>
      </c>
      <c r="L237" s="23" t="n">
        <v>1500</v>
      </c>
      <c r="M237" s="23" t="n">
        <v>1500</v>
      </c>
      <c r="N237" s="22" t="s">
        <v>1944</v>
      </c>
      <c r="O237" s="26" t="s">
        <v>1945</v>
      </c>
      <c r="P237" s="27" t="n">
        <v>45792</v>
      </c>
      <c r="Q237" s="28" t="s">
        <v>1946</v>
      </c>
    </row>
    <row r="238" customFormat="false" ht="18.6" hidden="false" customHeight="false" outlineLevel="0" collapsed="false">
      <c r="A238" s="21" t="n">
        <v>2568</v>
      </c>
      <c r="B238" s="21" t="s">
        <v>1378</v>
      </c>
      <c r="C238" s="21" t="s">
        <v>1379</v>
      </c>
      <c r="D238" s="21" t="s">
        <v>1380</v>
      </c>
      <c r="E238" s="21" t="s">
        <v>1381</v>
      </c>
      <c r="F238" s="21" t="s">
        <v>1382</v>
      </c>
      <c r="G238" s="22" t="s">
        <v>1947</v>
      </c>
      <c r="H238" s="23" t="n">
        <v>59500</v>
      </c>
      <c r="I238" s="24" t="s">
        <v>1384</v>
      </c>
      <c r="J238" s="24" t="s">
        <v>1385</v>
      </c>
      <c r="K238" s="25" t="s">
        <v>85</v>
      </c>
      <c r="L238" s="23" t="n">
        <v>59500</v>
      </c>
      <c r="M238" s="23" t="n">
        <v>59500</v>
      </c>
      <c r="N238" s="22" t="s">
        <v>1006</v>
      </c>
      <c r="O238" s="26" t="s">
        <v>1948</v>
      </c>
      <c r="P238" s="27" t="n">
        <v>45793</v>
      </c>
      <c r="Q238" s="28" t="s">
        <v>1007</v>
      </c>
    </row>
    <row r="239" customFormat="false" ht="18.6" hidden="false" customHeight="false" outlineLevel="0" collapsed="false">
      <c r="A239" s="21" t="n">
        <v>2568</v>
      </c>
      <c r="B239" s="21" t="s">
        <v>1378</v>
      </c>
      <c r="C239" s="21" t="s">
        <v>1379</v>
      </c>
      <c r="D239" s="21" t="s">
        <v>1380</v>
      </c>
      <c r="E239" s="21" t="s">
        <v>1381</v>
      </c>
      <c r="F239" s="21" t="s">
        <v>1382</v>
      </c>
      <c r="G239" s="22" t="s">
        <v>1947</v>
      </c>
      <c r="H239" s="23" t="n">
        <v>51000</v>
      </c>
      <c r="I239" s="24" t="s">
        <v>1384</v>
      </c>
      <c r="J239" s="24" t="s">
        <v>1385</v>
      </c>
      <c r="K239" s="25" t="s">
        <v>85</v>
      </c>
      <c r="L239" s="23" t="n">
        <v>51000</v>
      </c>
      <c r="M239" s="23" t="n">
        <v>51000</v>
      </c>
      <c r="N239" s="22" t="s">
        <v>1006</v>
      </c>
      <c r="O239" s="26" t="s">
        <v>1949</v>
      </c>
      <c r="P239" s="27" t="n">
        <v>45793</v>
      </c>
      <c r="Q239" s="28" t="s">
        <v>1007</v>
      </c>
    </row>
    <row r="240" customFormat="false" ht="18.6" hidden="false" customHeight="false" outlineLevel="0" collapsed="false">
      <c r="A240" s="21" t="n">
        <v>2568</v>
      </c>
      <c r="B240" s="21" t="s">
        <v>1378</v>
      </c>
      <c r="C240" s="21" t="s">
        <v>1379</v>
      </c>
      <c r="D240" s="21" t="s">
        <v>1380</v>
      </c>
      <c r="E240" s="21" t="s">
        <v>1381</v>
      </c>
      <c r="F240" s="21" t="s">
        <v>1382</v>
      </c>
      <c r="G240" s="22" t="s">
        <v>1950</v>
      </c>
      <c r="H240" s="23" t="n">
        <v>93500</v>
      </c>
      <c r="I240" s="24" t="s">
        <v>1384</v>
      </c>
      <c r="J240" s="24" t="s">
        <v>1385</v>
      </c>
      <c r="K240" s="25" t="s">
        <v>85</v>
      </c>
      <c r="L240" s="23" t="n">
        <v>93500</v>
      </c>
      <c r="M240" s="23" t="n">
        <v>93500</v>
      </c>
      <c r="N240" s="22" t="s">
        <v>1006</v>
      </c>
      <c r="O240" s="26" t="s">
        <v>1951</v>
      </c>
      <c r="P240" s="27" t="n">
        <v>45793</v>
      </c>
      <c r="Q240" s="28" t="s">
        <v>1007</v>
      </c>
    </row>
    <row r="241" customFormat="false" ht="18.6" hidden="false" customHeight="false" outlineLevel="0" collapsed="false">
      <c r="A241" s="21" t="n">
        <v>2568</v>
      </c>
      <c r="B241" s="21" t="s">
        <v>1378</v>
      </c>
      <c r="C241" s="21" t="s">
        <v>1379</v>
      </c>
      <c r="D241" s="21" t="s">
        <v>1380</v>
      </c>
      <c r="E241" s="21" t="s">
        <v>1381</v>
      </c>
      <c r="F241" s="21" t="s">
        <v>1382</v>
      </c>
      <c r="G241" s="22" t="s">
        <v>1952</v>
      </c>
      <c r="H241" s="23" t="n">
        <v>6204</v>
      </c>
      <c r="I241" s="24" t="s">
        <v>1384</v>
      </c>
      <c r="J241" s="24" t="s">
        <v>1385</v>
      </c>
      <c r="K241" s="25" t="s">
        <v>85</v>
      </c>
      <c r="L241" s="23" t="n">
        <v>6204</v>
      </c>
      <c r="M241" s="23" t="n">
        <v>6204</v>
      </c>
      <c r="N241" s="22" t="s">
        <v>978</v>
      </c>
      <c r="O241" s="26" t="s">
        <v>1953</v>
      </c>
      <c r="P241" s="27" t="n">
        <v>45793</v>
      </c>
      <c r="Q241" s="28" t="s">
        <v>979</v>
      </c>
    </row>
    <row r="242" customFormat="false" ht="37.2" hidden="false" customHeight="false" outlineLevel="0" collapsed="false">
      <c r="A242" s="21" t="n">
        <v>2568</v>
      </c>
      <c r="B242" s="21" t="s">
        <v>1378</v>
      </c>
      <c r="C242" s="21" t="s">
        <v>1379</v>
      </c>
      <c r="D242" s="21" t="s">
        <v>1380</v>
      </c>
      <c r="E242" s="21" t="s">
        <v>1381</v>
      </c>
      <c r="F242" s="21" t="s">
        <v>1382</v>
      </c>
      <c r="G242" s="22" t="s">
        <v>1005</v>
      </c>
      <c r="H242" s="23" t="n">
        <v>5400</v>
      </c>
      <c r="I242" s="24" t="s">
        <v>1384</v>
      </c>
      <c r="J242" s="24" t="s">
        <v>1385</v>
      </c>
      <c r="K242" s="25" t="s">
        <v>85</v>
      </c>
      <c r="L242" s="23" t="n">
        <v>5400</v>
      </c>
      <c r="M242" s="23" t="n">
        <v>5400</v>
      </c>
      <c r="N242" s="22" t="s">
        <v>1944</v>
      </c>
      <c r="O242" s="26" t="s">
        <v>1954</v>
      </c>
      <c r="P242" s="27" t="n">
        <v>45793</v>
      </c>
      <c r="Q242" s="28" t="s">
        <v>1946</v>
      </c>
    </row>
    <row r="243" customFormat="false" ht="18.6" hidden="false" customHeight="false" outlineLevel="0" collapsed="false">
      <c r="A243" s="21" t="n">
        <v>2568</v>
      </c>
      <c r="B243" s="21" t="s">
        <v>1378</v>
      </c>
      <c r="C243" s="21" t="s">
        <v>1379</v>
      </c>
      <c r="D243" s="21" t="s">
        <v>1380</v>
      </c>
      <c r="E243" s="21" t="s">
        <v>1381</v>
      </c>
      <c r="F243" s="21" t="s">
        <v>1382</v>
      </c>
      <c r="G243" s="22" t="s">
        <v>1955</v>
      </c>
      <c r="H243" s="23" t="n">
        <v>6420</v>
      </c>
      <c r="I243" s="24" t="s">
        <v>1384</v>
      </c>
      <c r="J243" s="24" t="s">
        <v>1385</v>
      </c>
      <c r="K243" s="25" t="s">
        <v>85</v>
      </c>
      <c r="L243" s="23" t="n">
        <v>6420</v>
      </c>
      <c r="M243" s="23" t="n">
        <v>6420</v>
      </c>
      <c r="N243" s="22" t="s">
        <v>205</v>
      </c>
      <c r="O243" s="26" t="s">
        <v>1956</v>
      </c>
      <c r="P243" s="27" t="n">
        <v>45796</v>
      </c>
      <c r="Q243" s="28" t="s">
        <v>206</v>
      </c>
    </row>
    <row r="244" customFormat="false" ht="37.2" hidden="false" customHeight="false" outlineLevel="0" collapsed="false">
      <c r="A244" s="21" t="n">
        <v>2568</v>
      </c>
      <c r="B244" s="21" t="s">
        <v>1378</v>
      </c>
      <c r="C244" s="21" t="s">
        <v>1379</v>
      </c>
      <c r="D244" s="21" t="s">
        <v>1380</v>
      </c>
      <c r="E244" s="21" t="s">
        <v>1381</v>
      </c>
      <c r="F244" s="21" t="s">
        <v>1382</v>
      </c>
      <c r="G244" s="22" t="s">
        <v>1957</v>
      </c>
      <c r="H244" s="23" t="n">
        <v>12600</v>
      </c>
      <c r="I244" s="24" t="s">
        <v>1384</v>
      </c>
      <c r="J244" s="24" t="s">
        <v>1385</v>
      </c>
      <c r="K244" s="25" t="s">
        <v>85</v>
      </c>
      <c r="L244" s="23" t="n">
        <v>12600</v>
      </c>
      <c r="M244" s="23" t="n">
        <v>12600</v>
      </c>
      <c r="N244" s="22" t="s">
        <v>408</v>
      </c>
      <c r="O244" s="26" t="s">
        <v>1958</v>
      </c>
      <c r="P244" s="27" t="n">
        <v>45800</v>
      </c>
      <c r="Q244" s="28" t="s">
        <v>409</v>
      </c>
    </row>
    <row r="245" customFormat="false" ht="18.6" hidden="false" customHeight="false" outlineLevel="0" collapsed="false">
      <c r="A245" s="21" t="n">
        <v>2568</v>
      </c>
      <c r="B245" s="21" t="s">
        <v>1378</v>
      </c>
      <c r="C245" s="21" t="s">
        <v>1379</v>
      </c>
      <c r="D245" s="21" t="s">
        <v>1380</v>
      </c>
      <c r="E245" s="21" t="s">
        <v>1381</v>
      </c>
      <c r="F245" s="21" t="s">
        <v>1382</v>
      </c>
      <c r="G245" s="22" t="s">
        <v>1955</v>
      </c>
      <c r="H245" s="23" t="n">
        <v>1605</v>
      </c>
      <c r="I245" s="24" t="s">
        <v>1384</v>
      </c>
      <c r="J245" s="24" t="s">
        <v>1385</v>
      </c>
      <c r="K245" s="25" t="s">
        <v>85</v>
      </c>
      <c r="L245" s="23" t="n">
        <v>1605</v>
      </c>
      <c r="M245" s="23" t="n">
        <v>1605</v>
      </c>
      <c r="N245" s="22" t="s">
        <v>205</v>
      </c>
      <c r="O245" s="26" t="s">
        <v>1959</v>
      </c>
      <c r="P245" s="27" t="n">
        <v>45784</v>
      </c>
      <c r="Q245" s="28" t="s">
        <v>206</v>
      </c>
    </row>
    <row r="246" customFormat="false" ht="37.2" hidden="false" customHeight="false" outlineLevel="0" collapsed="false">
      <c r="A246" s="21" t="n">
        <v>2568</v>
      </c>
      <c r="B246" s="21" t="s">
        <v>1378</v>
      </c>
      <c r="C246" s="21" t="s">
        <v>1379</v>
      </c>
      <c r="D246" s="21" t="s">
        <v>1380</v>
      </c>
      <c r="E246" s="21" t="s">
        <v>1381</v>
      </c>
      <c r="F246" s="21" t="s">
        <v>1382</v>
      </c>
      <c r="G246" s="22" t="s">
        <v>1960</v>
      </c>
      <c r="H246" s="23" t="n">
        <v>13051</v>
      </c>
      <c r="I246" s="24" t="s">
        <v>1384</v>
      </c>
      <c r="J246" s="24" t="s">
        <v>1385</v>
      </c>
      <c r="K246" s="25" t="s">
        <v>85</v>
      </c>
      <c r="L246" s="23" t="n">
        <v>13051</v>
      </c>
      <c r="M246" s="23" t="n">
        <v>13051</v>
      </c>
      <c r="N246" s="22" t="s">
        <v>125</v>
      </c>
      <c r="O246" s="26" t="s">
        <v>1961</v>
      </c>
      <c r="P246" s="27" t="n">
        <v>45803</v>
      </c>
      <c r="Q246" s="28" t="s">
        <v>126</v>
      </c>
    </row>
    <row r="247" customFormat="false" ht="37.2" hidden="false" customHeight="false" outlineLevel="0" collapsed="false">
      <c r="A247" s="21" t="n">
        <v>2568</v>
      </c>
      <c r="B247" s="21" t="s">
        <v>1378</v>
      </c>
      <c r="C247" s="21" t="s">
        <v>1379</v>
      </c>
      <c r="D247" s="21" t="s">
        <v>1380</v>
      </c>
      <c r="E247" s="21" t="s">
        <v>1381</v>
      </c>
      <c r="F247" s="21" t="s">
        <v>1382</v>
      </c>
      <c r="G247" s="22" t="s">
        <v>1962</v>
      </c>
      <c r="H247" s="23" t="n">
        <v>10051</v>
      </c>
      <c r="I247" s="24" t="s">
        <v>1384</v>
      </c>
      <c r="J247" s="24" t="s">
        <v>1385</v>
      </c>
      <c r="K247" s="25" t="s">
        <v>85</v>
      </c>
      <c r="L247" s="23" t="n">
        <v>10051</v>
      </c>
      <c r="M247" s="23" t="n">
        <v>10051</v>
      </c>
      <c r="N247" s="22" t="s">
        <v>442</v>
      </c>
      <c r="O247" s="26" t="s">
        <v>1963</v>
      </c>
      <c r="P247" s="27" t="n">
        <v>45805</v>
      </c>
      <c r="Q247" s="28" t="s">
        <v>443</v>
      </c>
    </row>
    <row r="248" customFormat="false" ht="37.2" hidden="false" customHeight="false" outlineLevel="0" collapsed="false">
      <c r="A248" s="21" t="n">
        <v>2568</v>
      </c>
      <c r="B248" s="21" t="s">
        <v>1378</v>
      </c>
      <c r="C248" s="21" t="s">
        <v>1379</v>
      </c>
      <c r="D248" s="21" t="s">
        <v>1380</v>
      </c>
      <c r="E248" s="21" t="s">
        <v>1381</v>
      </c>
      <c r="F248" s="21" t="s">
        <v>1382</v>
      </c>
      <c r="G248" s="22" t="s">
        <v>1964</v>
      </c>
      <c r="H248" s="23" t="n">
        <v>14400</v>
      </c>
      <c r="I248" s="24" t="s">
        <v>1384</v>
      </c>
      <c r="J248" s="24" t="s">
        <v>1385</v>
      </c>
      <c r="K248" s="25" t="s">
        <v>85</v>
      </c>
      <c r="L248" s="23" t="n">
        <v>14400</v>
      </c>
      <c r="M248" s="23" t="n">
        <v>14400</v>
      </c>
      <c r="N248" s="22" t="s">
        <v>994</v>
      </c>
      <c r="O248" s="26" t="s">
        <v>1965</v>
      </c>
      <c r="P248" s="27" t="n">
        <v>45807</v>
      </c>
      <c r="Q248" s="28" t="s">
        <v>995</v>
      </c>
    </row>
    <row r="249" customFormat="false" ht="37.2" hidden="false" customHeight="false" outlineLevel="0" collapsed="false">
      <c r="A249" s="21" t="n">
        <v>2568</v>
      </c>
      <c r="B249" s="21" t="s">
        <v>1378</v>
      </c>
      <c r="C249" s="21" t="s">
        <v>1379</v>
      </c>
      <c r="D249" s="21" t="s">
        <v>1380</v>
      </c>
      <c r="E249" s="21" t="s">
        <v>1381</v>
      </c>
      <c r="F249" s="21" t="s">
        <v>1382</v>
      </c>
      <c r="G249" s="22" t="s">
        <v>1966</v>
      </c>
      <c r="H249" s="23" t="n">
        <v>3535</v>
      </c>
      <c r="I249" s="24" t="s">
        <v>1384</v>
      </c>
      <c r="J249" s="24" t="s">
        <v>1385</v>
      </c>
      <c r="K249" s="25" t="s">
        <v>85</v>
      </c>
      <c r="L249" s="23" t="n">
        <v>3535</v>
      </c>
      <c r="M249" s="23" t="n">
        <v>3535</v>
      </c>
      <c r="N249" s="22" t="s">
        <v>948</v>
      </c>
      <c r="O249" s="26" t="s">
        <v>1967</v>
      </c>
      <c r="P249" s="27" t="n">
        <v>45791</v>
      </c>
      <c r="Q249" s="28" t="s">
        <v>949</v>
      </c>
    </row>
    <row r="250" customFormat="false" ht="37.2" hidden="false" customHeight="false" outlineLevel="0" collapsed="false">
      <c r="A250" s="21" t="n">
        <v>2568</v>
      </c>
      <c r="B250" s="21" t="s">
        <v>1378</v>
      </c>
      <c r="C250" s="21" t="s">
        <v>1379</v>
      </c>
      <c r="D250" s="21" t="s">
        <v>1380</v>
      </c>
      <c r="E250" s="21" t="s">
        <v>1381</v>
      </c>
      <c r="F250" s="21" t="s">
        <v>1382</v>
      </c>
      <c r="G250" s="22" t="s">
        <v>1968</v>
      </c>
      <c r="H250" s="23" t="n">
        <v>19000</v>
      </c>
      <c r="I250" s="24" t="s">
        <v>1384</v>
      </c>
      <c r="J250" s="24" t="s">
        <v>1385</v>
      </c>
      <c r="K250" s="25" t="s">
        <v>85</v>
      </c>
      <c r="L250" s="23" t="n">
        <v>19000</v>
      </c>
      <c r="M250" s="23" t="n">
        <v>19000</v>
      </c>
      <c r="N250" s="22" t="s">
        <v>1017</v>
      </c>
      <c r="O250" s="26" t="s">
        <v>1969</v>
      </c>
      <c r="P250" s="27" t="n">
        <v>45807</v>
      </c>
      <c r="Q250" s="28" t="s">
        <v>1018</v>
      </c>
    </row>
    <row r="251" customFormat="false" ht="37.2" hidden="false" customHeight="false" outlineLevel="0" collapsed="false">
      <c r="A251" s="21" t="n">
        <v>2568</v>
      </c>
      <c r="B251" s="21" t="s">
        <v>1378</v>
      </c>
      <c r="C251" s="21" t="s">
        <v>1379</v>
      </c>
      <c r="D251" s="21" t="s">
        <v>1380</v>
      </c>
      <c r="E251" s="21" t="s">
        <v>1381</v>
      </c>
      <c r="F251" s="21" t="s">
        <v>1382</v>
      </c>
      <c r="G251" s="22" t="s">
        <v>1970</v>
      </c>
      <c r="H251" s="23" t="n">
        <v>1056</v>
      </c>
      <c r="I251" s="24" t="s">
        <v>1384</v>
      </c>
      <c r="J251" s="24" t="s">
        <v>1385</v>
      </c>
      <c r="K251" s="25" t="s">
        <v>85</v>
      </c>
      <c r="L251" s="23" t="n">
        <v>1056</v>
      </c>
      <c r="M251" s="23" t="n">
        <v>1056</v>
      </c>
      <c r="N251" s="22" t="s">
        <v>762</v>
      </c>
      <c r="O251" s="26" t="s">
        <v>1971</v>
      </c>
      <c r="P251" s="27" t="n">
        <v>45783</v>
      </c>
      <c r="Q251" s="28" t="s">
        <v>763</v>
      </c>
    </row>
    <row r="252" customFormat="false" ht="18.6" hidden="false" customHeight="false" outlineLevel="0" collapsed="false">
      <c r="A252" s="21" t="n">
        <v>2568</v>
      </c>
      <c r="B252" s="21" t="s">
        <v>1378</v>
      </c>
      <c r="C252" s="21" t="s">
        <v>1379</v>
      </c>
      <c r="D252" s="21" t="s">
        <v>1380</v>
      </c>
      <c r="E252" s="21" t="s">
        <v>1381</v>
      </c>
      <c r="F252" s="21" t="s">
        <v>1382</v>
      </c>
      <c r="G252" s="22" t="s">
        <v>1972</v>
      </c>
      <c r="H252" s="23" t="n">
        <v>71904</v>
      </c>
      <c r="I252" s="24" t="s">
        <v>1384</v>
      </c>
      <c r="J252" s="24" t="s">
        <v>1385</v>
      </c>
      <c r="K252" s="25" t="s">
        <v>133</v>
      </c>
      <c r="L252" s="23" t="n">
        <v>71904</v>
      </c>
      <c r="M252" s="23" t="n">
        <v>71904</v>
      </c>
      <c r="N252" s="22" t="s">
        <v>1893</v>
      </c>
      <c r="O252" s="26" t="s">
        <v>1973</v>
      </c>
      <c r="P252" s="27" t="n">
        <v>45783</v>
      </c>
      <c r="Q252" s="28" t="s">
        <v>1895</v>
      </c>
    </row>
    <row r="253" customFormat="false" ht="37.2" hidden="false" customHeight="false" outlineLevel="0" collapsed="false">
      <c r="A253" s="21" t="n">
        <v>2568</v>
      </c>
      <c r="B253" s="21" t="s">
        <v>1378</v>
      </c>
      <c r="C253" s="21" t="s">
        <v>1379</v>
      </c>
      <c r="D253" s="21" t="s">
        <v>1380</v>
      </c>
      <c r="E253" s="21" t="s">
        <v>1381</v>
      </c>
      <c r="F253" s="21" t="s">
        <v>1382</v>
      </c>
      <c r="G253" s="22" t="s">
        <v>1974</v>
      </c>
      <c r="H253" s="23" t="n">
        <v>615</v>
      </c>
      <c r="I253" s="24" t="s">
        <v>1384</v>
      </c>
      <c r="J253" s="24" t="s">
        <v>1385</v>
      </c>
      <c r="K253" s="25" t="s">
        <v>16</v>
      </c>
      <c r="L253" s="23" t="n">
        <v>615</v>
      </c>
      <c r="M253" s="23" t="n">
        <v>615</v>
      </c>
      <c r="N253" s="22" t="s">
        <v>268</v>
      </c>
      <c r="O253" s="26" t="s">
        <v>1975</v>
      </c>
      <c r="P253" s="27" t="n">
        <v>45779</v>
      </c>
      <c r="Q253" s="28" t="s">
        <v>20</v>
      </c>
    </row>
    <row r="254" customFormat="false" ht="37.2" hidden="false" customHeight="false" outlineLevel="0" collapsed="false">
      <c r="A254" s="21" t="n">
        <v>2568</v>
      </c>
      <c r="B254" s="21" t="s">
        <v>1378</v>
      </c>
      <c r="C254" s="21" t="s">
        <v>1379</v>
      </c>
      <c r="D254" s="21" t="s">
        <v>1380</v>
      </c>
      <c r="E254" s="21" t="s">
        <v>1381</v>
      </c>
      <c r="F254" s="21" t="s">
        <v>1382</v>
      </c>
      <c r="G254" s="22" t="s">
        <v>1976</v>
      </c>
      <c r="H254" s="23" t="n">
        <v>2295.3</v>
      </c>
      <c r="I254" s="24" t="s">
        <v>1384</v>
      </c>
      <c r="J254" s="24" t="s">
        <v>1385</v>
      </c>
      <c r="K254" s="25" t="s">
        <v>85</v>
      </c>
      <c r="L254" s="23" t="n">
        <v>2295.3</v>
      </c>
      <c r="M254" s="23" t="n">
        <v>2295.3</v>
      </c>
      <c r="N254" s="22" t="s">
        <v>93</v>
      </c>
      <c r="O254" s="26" t="s">
        <v>1977</v>
      </c>
      <c r="P254" s="27" t="n">
        <v>45793</v>
      </c>
      <c r="Q254" s="28" t="s">
        <v>94</v>
      </c>
    </row>
    <row r="255" customFormat="false" ht="37.2" hidden="false" customHeight="false" outlineLevel="0" collapsed="false">
      <c r="A255" s="21" t="n">
        <v>2568</v>
      </c>
      <c r="B255" s="21" t="s">
        <v>1378</v>
      </c>
      <c r="C255" s="21" t="s">
        <v>1379</v>
      </c>
      <c r="D255" s="21" t="s">
        <v>1380</v>
      </c>
      <c r="E255" s="21" t="s">
        <v>1381</v>
      </c>
      <c r="F255" s="21" t="s">
        <v>1382</v>
      </c>
      <c r="G255" s="22" t="s">
        <v>1978</v>
      </c>
      <c r="H255" s="23" t="n">
        <v>7000</v>
      </c>
      <c r="I255" s="24" t="s">
        <v>1384</v>
      </c>
      <c r="J255" s="24" t="s">
        <v>1385</v>
      </c>
      <c r="K255" s="25" t="s">
        <v>85</v>
      </c>
      <c r="L255" s="23" t="n">
        <v>7000</v>
      </c>
      <c r="M255" s="23" t="n">
        <v>7000</v>
      </c>
      <c r="N255" s="22" t="s">
        <v>656</v>
      </c>
      <c r="O255" s="26" t="s">
        <v>1979</v>
      </c>
      <c r="P255" s="27" t="n">
        <v>45793</v>
      </c>
      <c r="Q255" s="28" t="s">
        <v>657</v>
      </c>
    </row>
    <row r="256" customFormat="false" ht="18.6" hidden="false" customHeight="false" outlineLevel="0" collapsed="false">
      <c r="A256" s="21" t="n">
        <v>2568</v>
      </c>
      <c r="B256" s="21" t="s">
        <v>1378</v>
      </c>
      <c r="C256" s="21" t="s">
        <v>1379</v>
      </c>
      <c r="D256" s="21" t="s">
        <v>1380</v>
      </c>
      <c r="E256" s="21" t="s">
        <v>1381</v>
      </c>
      <c r="F256" s="21" t="s">
        <v>1382</v>
      </c>
      <c r="G256" s="22" t="s">
        <v>1980</v>
      </c>
      <c r="H256" s="23" t="n">
        <v>487920</v>
      </c>
      <c r="I256" s="24" t="s">
        <v>1384</v>
      </c>
      <c r="J256" s="24" t="s">
        <v>1385</v>
      </c>
      <c r="K256" s="25" t="s">
        <v>16</v>
      </c>
      <c r="L256" s="23" t="n">
        <v>487920</v>
      </c>
      <c r="M256" s="23" t="n">
        <v>487920</v>
      </c>
      <c r="N256" s="22" t="s">
        <v>1981</v>
      </c>
      <c r="O256" s="26" t="s">
        <v>1982</v>
      </c>
      <c r="P256" s="27" t="n">
        <v>45806</v>
      </c>
      <c r="Q256" s="28" t="s">
        <v>1983</v>
      </c>
    </row>
    <row r="257" customFormat="false" ht="18.6" hidden="false" customHeight="false" outlineLevel="0" collapsed="false">
      <c r="A257" s="21" t="n">
        <v>2568</v>
      </c>
      <c r="B257" s="21" t="s">
        <v>1378</v>
      </c>
      <c r="C257" s="21" t="s">
        <v>1379</v>
      </c>
      <c r="D257" s="21" t="s">
        <v>1380</v>
      </c>
      <c r="E257" s="21" t="s">
        <v>1381</v>
      </c>
      <c r="F257" s="21" t="s">
        <v>1382</v>
      </c>
      <c r="G257" s="22" t="s">
        <v>1984</v>
      </c>
      <c r="H257" s="23" t="n">
        <v>4400</v>
      </c>
      <c r="I257" s="24" t="s">
        <v>1384</v>
      </c>
      <c r="J257" s="24" t="s">
        <v>1385</v>
      </c>
      <c r="K257" s="25" t="s">
        <v>16</v>
      </c>
      <c r="L257" s="23" t="n">
        <v>4400</v>
      </c>
      <c r="M257" s="23" t="n">
        <v>4400</v>
      </c>
      <c r="N257" s="22" t="s">
        <v>62</v>
      </c>
      <c r="O257" s="26" t="s">
        <v>1985</v>
      </c>
      <c r="P257" s="27" t="n">
        <v>45786</v>
      </c>
      <c r="Q257" s="28" t="s">
        <v>63</v>
      </c>
    </row>
    <row r="258" customFormat="false" ht="18.6" hidden="false" customHeight="false" outlineLevel="0" collapsed="false">
      <c r="A258" s="21" t="n">
        <v>2568</v>
      </c>
      <c r="B258" s="21" t="s">
        <v>1378</v>
      </c>
      <c r="C258" s="21" t="s">
        <v>1379</v>
      </c>
      <c r="D258" s="21" t="s">
        <v>1380</v>
      </c>
      <c r="E258" s="21" t="s">
        <v>1381</v>
      </c>
      <c r="F258" s="21" t="s">
        <v>1382</v>
      </c>
      <c r="G258" s="22" t="s">
        <v>1986</v>
      </c>
      <c r="H258" s="23" t="n">
        <v>4960</v>
      </c>
      <c r="I258" s="24" t="s">
        <v>1384</v>
      </c>
      <c r="J258" s="24" t="s">
        <v>1385</v>
      </c>
      <c r="K258" s="25" t="s">
        <v>16</v>
      </c>
      <c r="L258" s="23" t="n">
        <v>4960</v>
      </c>
      <c r="M258" s="23" t="n">
        <v>4960</v>
      </c>
      <c r="N258" s="22" t="s">
        <v>62</v>
      </c>
      <c r="O258" s="26" t="s">
        <v>1987</v>
      </c>
      <c r="P258" s="27" t="n">
        <v>45797</v>
      </c>
      <c r="Q258" s="28" t="s">
        <v>63</v>
      </c>
    </row>
    <row r="259" customFormat="false" ht="18.6" hidden="false" customHeight="false" outlineLevel="0" collapsed="false">
      <c r="A259" s="21" t="n">
        <v>2568</v>
      </c>
      <c r="B259" s="21" t="s">
        <v>1378</v>
      </c>
      <c r="C259" s="21" t="s">
        <v>1379</v>
      </c>
      <c r="D259" s="21" t="s">
        <v>1380</v>
      </c>
      <c r="E259" s="21" t="s">
        <v>1381</v>
      </c>
      <c r="F259" s="21" t="s">
        <v>1382</v>
      </c>
      <c r="G259" s="22" t="s">
        <v>1988</v>
      </c>
      <c r="H259" s="23" t="n">
        <v>4455</v>
      </c>
      <c r="I259" s="24" t="s">
        <v>1384</v>
      </c>
      <c r="J259" s="24" t="s">
        <v>1385</v>
      </c>
      <c r="K259" s="25" t="s">
        <v>16</v>
      </c>
      <c r="L259" s="23" t="n">
        <v>4455</v>
      </c>
      <c r="M259" s="23" t="n">
        <v>4455</v>
      </c>
      <c r="N259" s="29" t="s">
        <v>58</v>
      </c>
      <c r="O259" s="26" t="s">
        <v>1989</v>
      </c>
      <c r="P259" s="27" t="n">
        <v>45797</v>
      </c>
      <c r="Q259" s="28" t="s">
        <v>20</v>
      </c>
    </row>
    <row r="260" customFormat="false" ht="18.6" hidden="false" customHeight="false" outlineLevel="0" collapsed="false">
      <c r="A260" s="21" t="n">
        <v>2568</v>
      </c>
      <c r="B260" s="21" t="s">
        <v>1378</v>
      </c>
      <c r="C260" s="21" t="s">
        <v>1379</v>
      </c>
      <c r="D260" s="21" t="s">
        <v>1380</v>
      </c>
      <c r="E260" s="21" t="s">
        <v>1381</v>
      </c>
      <c r="F260" s="21" t="s">
        <v>1382</v>
      </c>
      <c r="G260" s="22" t="s">
        <v>1988</v>
      </c>
      <c r="H260" s="23" t="n">
        <v>4950</v>
      </c>
      <c r="I260" s="24" t="s">
        <v>1384</v>
      </c>
      <c r="J260" s="24" t="s">
        <v>1385</v>
      </c>
      <c r="K260" s="25" t="s">
        <v>16</v>
      </c>
      <c r="L260" s="23" t="n">
        <v>4950</v>
      </c>
      <c r="M260" s="23" t="n">
        <v>4950</v>
      </c>
      <c r="N260" s="29" t="s">
        <v>58</v>
      </c>
      <c r="O260" s="26" t="s">
        <v>1990</v>
      </c>
      <c r="P260" s="27" t="n">
        <v>45797</v>
      </c>
      <c r="Q260" s="28" t="s">
        <v>20</v>
      </c>
    </row>
    <row r="261" customFormat="false" ht="18.6" hidden="false" customHeight="false" outlineLevel="0" collapsed="false">
      <c r="A261" s="21" t="n">
        <v>2568</v>
      </c>
      <c r="B261" s="21" t="s">
        <v>1378</v>
      </c>
      <c r="C261" s="21" t="s">
        <v>1379</v>
      </c>
      <c r="D261" s="21" t="s">
        <v>1380</v>
      </c>
      <c r="E261" s="21" t="s">
        <v>1381</v>
      </c>
      <c r="F261" s="21" t="s">
        <v>1382</v>
      </c>
      <c r="G261" s="22" t="s">
        <v>1991</v>
      </c>
      <c r="H261" s="23" t="n">
        <v>37980</v>
      </c>
      <c r="I261" s="24" t="s">
        <v>1384</v>
      </c>
      <c r="J261" s="24" t="s">
        <v>1385</v>
      </c>
      <c r="K261" s="25" t="s">
        <v>85</v>
      </c>
      <c r="L261" s="23" t="n">
        <v>37980</v>
      </c>
      <c r="M261" s="23" t="n">
        <v>37980</v>
      </c>
      <c r="N261" s="22" t="s">
        <v>1992</v>
      </c>
      <c r="O261" s="26" t="s">
        <v>1993</v>
      </c>
      <c r="P261" s="27" t="n">
        <v>45796</v>
      </c>
      <c r="Q261" s="28" t="s">
        <v>1994</v>
      </c>
    </row>
    <row r="262" customFormat="false" ht="18.6" hidden="false" customHeight="false" outlineLevel="0" collapsed="false">
      <c r="A262" s="21" t="n">
        <v>2568</v>
      </c>
      <c r="B262" s="21" t="s">
        <v>1378</v>
      </c>
      <c r="C262" s="21" t="s">
        <v>1379</v>
      </c>
      <c r="D262" s="21" t="s">
        <v>1380</v>
      </c>
      <c r="E262" s="21" t="s">
        <v>1381</v>
      </c>
      <c r="F262" s="21" t="s">
        <v>1382</v>
      </c>
      <c r="G262" s="22" t="s">
        <v>1995</v>
      </c>
      <c r="H262" s="23" t="n">
        <v>33000</v>
      </c>
      <c r="I262" s="24" t="s">
        <v>1384</v>
      </c>
      <c r="J262" s="24" t="s">
        <v>1385</v>
      </c>
      <c r="K262" s="25" t="s">
        <v>85</v>
      </c>
      <c r="L262" s="23" t="n">
        <v>33000</v>
      </c>
      <c r="M262" s="23" t="n">
        <v>33000</v>
      </c>
      <c r="N262" s="22" t="s">
        <v>98</v>
      </c>
      <c r="O262" s="26" t="s">
        <v>1996</v>
      </c>
      <c r="P262" s="27" t="n">
        <v>45803</v>
      </c>
      <c r="Q262" s="28" t="s">
        <v>99</v>
      </c>
    </row>
    <row r="263" customFormat="false" ht="18.6" hidden="false" customHeight="false" outlineLevel="0" collapsed="false">
      <c r="A263" s="21" t="n">
        <v>2568</v>
      </c>
      <c r="B263" s="21" t="s">
        <v>1378</v>
      </c>
      <c r="C263" s="21" t="s">
        <v>1379</v>
      </c>
      <c r="D263" s="21" t="s">
        <v>1380</v>
      </c>
      <c r="E263" s="21" t="s">
        <v>1381</v>
      </c>
      <c r="F263" s="21" t="s">
        <v>1382</v>
      </c>
      <c r="G263" s="22" t="s">
        <v>1997</v>
      </c>
      <c r="H263" s="23" t="n">
        <v>3000</v>
      </c>
      <c r="I263" s="24" t="s">
        <v>1384</v>
      </c>
      <c r="J263" s="24" t="s">
        <v>1385</v>
      </c>
      <c r="K263" s="25" t="s">
        <v>16</v>
      </c>
      <c r="L263" s="23" t="n">
        <v>3000</v>
      </c>
      <c r="M263" s="23" t="n">
        <v>3000</v>
      </c>
      <c r="N263" s="22" t="s">
        <v>1998</v>
      </c>
      <c r="O263" s="26" t="s">
        <v>1999</v>
      </c>
      <c r="P263" s="27" t="n">
        <v>45793</v>
      </c>
      <c r="Q263" s="28" t="s">
        <v>2000</v>
      </c>
    </row>
    <row r="264" customFormat="false" ht="18.6" hidden="false" customHeight="false" outlineLevel="0" collapsed="false">
      <c r="A264" s="21" t="n">
        <v>2568</v>
      </c>
      <c r="B264" s="21" t="s">
        <v>1378</v>
      </c>
      <c r="C264" s="21" t="s">
        <v>1379</v>
      </c>
      <c r="D264" s="21" t="s">
        <v>1380</v>
      </c>
      <c r="E264" s="21" t="s">
        <v>1381</v>
      </c>
      <c r="F264" s="21" t="s">
        <v>1382</v>
      </c>
      <c r="G264" s="22" t="s">
        <v>1091</v>
      </c>
      <c r="H264" s="23" t="n">
        <v>500</v>
      </c>
      <c r="I264" s="24" t="s">
        <v>1384</v>
      </c>
      <c r="J264" s="24" t="s">
        <v>1385</v>
      </c>
      <c r="K264" s="25" t="s">
        <v>16</v>
      </c>
      <c r="L264" s="23" t="n">
        <v>500</v>
      </c>
      <c r="M264" s="23" t="n">
        <v>500</v>
      </c>
      <c r="N264" s="22" t="s">
        <v>1092</v>
      </c>
      <c r="O264" s="26" t="s">
        <v>2001</v>
      </c>
      <c r="P264" s="27" t="n">
        <v>45796</v>
      </c>
      <c r="Q264" s="28" t="s">
        <v>1093</v>
      </c>
    </row>
    <row r="265" customFormat="false" ht="37.2" hidden="false" customHeight="false" outlineLevel="0" collapsed="false">
      <c r="A265" s="21" t="n">
        <v>2568</v>
      </c>
      <c r="B265" s="21" t="s">
        <v>1378</v>
      </c>
      <c r="C265" s="21" t="s">
        <v>1379</v>
      </c>
      <c r="D265" s="21" t="s">
        <v>1380</v>
      </c>
      <c r="E265" s="21" t="s">
        <v>1381</v>
      </c>
      <c r="F265" s="21" t="s">
        <v>1382</v>
      </c>
      <c r="G265" s="22" t="s">
        <v>2002</v>
      </c>
      <c r="H265" s="23" t="n">
        <v>4968</v>
      </c>
      <c r="I265" s="24" t="s">
        <v>1384</v>
      </c>
      <c r="J265" s="24" t="s">
        <v>1385</v>
      </c>
      <c r="K265" s="25" t="s">
        <v>16</v>
      </c>
      <c r="L265" s="23" t="n">
        <v>4968</v>
      </c>
      <c r="M265" s="23" t="n">
        <v>4968</v>
      </c>
      <c r="N265" s="22" t="s">
        <v>2003</v>
      </c>
      <c r="O265" s="26" t="s">
        <v>2004</v>
      </c>
      <c r="P265" s="27" t="n">
        <v>45807</v>
      </c>
      <c r="Q265" s="28" t="s">
        <v>2005</v>
      </c>
    </row>
    <row r="266" customFormat="false" ht="18.6" hidden="false" customHeight="false" outlineLevel="0" collapsed="false">
      <c r="A266" s="21" t="n">
        <v>2568</v>
      </c>
      <c r="B266" s="21" t="s">
        <v>1378</v>
      </c>
      <c r="C266" s="21" t="s">
        <v>1379</v>
      </c>
      <c r="D266" s="21" t="s">
        <v>1380</v>
      </c>
      <c r="E266" s="21" t="s">
        <v>1381</v>
      </c>
      <c r="F266" s="21" t="s">
        <v>1382</v>
      </c>
      <c r="G266" s="22" t="s">
        <v>2006</v>
      </c>
      <c r="H266" s="23" t="n">
        <v>33280.5</v>
      </c>
      <c r="I266" s="24" t="s">
        <v>1384</v>
      </c>
      <c r="J266" s="24" t="s">
        <v>1385</v>
      </c>
      <c r="K266" s="25" t="s">
        <v>16</v>
      </c>
      <c r="L266" s="23" t="n">
        <v>33280.5</v>
      </c>
      <c r="M266" s="23" t="n">
        <v>33280.5</v>
      </c>
      <c r="N266" s="22" t="s">
        <v>2007</v>
      </c>
      <c r="O266" s="26" t="s">
        <v>2008</v>
      </c>
      <c r="P266" s="27" t="n">
        <v>45784</v>
      </c>
      <c r="Q266" s="28" t="s">
        <v>2009</v>
      </c>
    </row>
    <row r="267" customFormat="false" ht="37.2" hidden="false" customHeight="false" outlineLevel="0" collapsed="false">
      <c r="A267" s="21" t="n">
        <v>2568</v>
      </c>
      <c r="B267" s="21" t="s">
        <v>1378</v>
      </c>
      <c r="C267" s="21" t="s">
        <v>1379</v>
      </c>
      <c r="D267" s="21" t="s">
        <v>1380</v>
      </c>
      <c r="E267" s="21" t="s">
        <v>1381</v>
      </c>
      <c r="F267" s="21" t="s">
        <v>1382</v>
      </c>
      <c r="G267" s="22" t="s">
        <v>2010</v>
      </c>
      <c r="H267" s="23" t="n">
        <v>34800</v>
      </c>
      <c r="I267" s="24" t="s">
        <v>1384</v>
      </c>
      <c r="J267" s="24" t="s">
        <v>1385</v>
      </c>
      <c r="K267" s="25" t="s">
        <v>85</v>
      </c>
      <c r="L267" s="23" t="n">
        <v>34800</v>
      </c>
      <c r="M267" s="23" t="n">
        <v>34800</v>
      </c>
      <c r="N267" s="22" t="s">
        <v>2011</v>
      </c>
      <c r="O267" s="26" t="s">
        <v>2012</v>
      </c>
      <c r="P267" s="27" t="n">
        <v>45796</v>
      </c>
      <c r="Q267" s="28" t="s">
        <v>2013</v>
      </c>
    </row>
    <row r="268" customFormat="false" ht="18.6" hidden="false" customHeight="false" outlineLevel="0" collapsed="false">
      <c r="A268" s="21" t="n">
        <v>2568</v>
      </c>
      <c r="B268" s="21" t="s">
        <v>1378</v>
      </c>
      <c r="C268" s="21" t="s">
        <v>1379</v>
      </c>
      <c r="D268" s="21" t="s">
        <v>1380</v>
      </c>
      <c r="E268" s="21" t="s">
        <v>1381</v>
      </c>
      <c r="F268" s="21" t="s">
        <v>1382</v>
      </c>
      <c r="G268" s="22" t="s">
        <v>2014</v>
      </c>
      <c r="H268" s="23" t="n">
        <v>23629.88</v>
      </c>
      <c r="I268" s="24" t="s">
        <v>1384</v>
      </c>
      <c r="J268" s="24" t="s">
        <v>1385</v>
      </c>
      <c r="K268" s="25" t="s">
        <v>85</v>
      </c>
      <c r="L268" s="23" t="n">
        <v>23629.88</v>
      </c>
      <c r="M268" s="23" t="n">
        <v>23629.88</v>
      </c>
      <c r="N268" s="22" t="s">
        <v>2015</v>
      </c>
      <c r="O268" s="26" t="s">
        <v>2016</v>
      </c>
      <c r="P268" s="27" t="n">
        <v>45779</v>
      </c>
      <c r="Q268" s="28" t="s">
        <v>2017</v>
      </c>
    </row>
    <row r="269" customFormat="false" ht="18.6" hidden="false" customHeight="false" outlineLevel="0" collapsed="false">
      <c r="A269" s="21" t="n">
        <v>2568</v>
      </c>
      <c r="B269" s="21" t="s">
        <v>1378</v>
      </c>
      <c r="C269" s="21" t="s">
        <v>1379</v>
      </c>
      <c r="D269" s="21" t="s">
        <v>1380</v>
      </c>
      <c r="E269" s="21" t="s">
        <v>1381</v>
      </c>
      <c r="F269" s="21" t="s">
        <v>1382</v>
      </c>
      <c r="G269" s="22" t="s">
        <v>2018</v>
      </c>
      <c r="H269" s="23" t="n">
        <v>2788.42</v>
      </c>
      <c r="I269" s="24" t="s">
        <v>1384</v>
      </c>
      <c r="J269" s="24" t="s">
        <v>1385</v>
      </c>
      <c r="K269" s="25" t="s">
        <v>85</v>
      </c>
      <c r="L269" s="23" t="n">
        <v>2788.42</v>
      </c>
      <c r="M269" s="23" t="n">
        <v>2788.42</v>
      </c>
      <c r="N269" s="22" t="s">
        <v>2015</v>
      </c>
      <c r="O269" s="26" t="s">
        <v>2019</v>
      </c>
      <c r="P269" s="27" t="n">
        <v>45792</v>
      </c>
      <c r="Q269" s="28" t="s">
        <v>2017</v>
      </c>
    </row>
    <row r="270" customFormat="false" ht="37.2" hidden="false" customHeight="false" outlineLevel="0" collapsed="false">
      <c r="A270" s="21" t="n">
        <v>2568</v>
      </c>
      <c r="B270" s="21" t="s">
        <v>1378</v>
      </c>
      <c r="C270" s="21" t="s">
        <v>1379</v>
      </c>
      <c r="D270" s="21" t="s">
        <v>1380</v>
      </c>
      <c r="E270" s="21" t="s">
        <v>1381</v>
      </c>
      <c r="F270" s="21" t="s">
        <v>1382</v>
      </c>
      <c r="G270" s="22" t="s">
        <v>2020</v>
      </c>
      <c r="H270" s="23" t="n">
        <v>55000</v>
      </c>
      <c r="I270" s="24" t="s">
        <v>1384</v>
      </c>
      <c r="J270" s="24" t="s">
        <v>1385</v>
      </c>
      <c r="K270" s="25" t="s">
        <v>85</v>
      </c>
      <c r="L270" s="23" t="n">
        <v>55000</v>
      </c>
      <c r="M270" s="23" t="n">
        <v>55000</v>
      </c>
      <c r="N270" s="22" t="s">
        <v>1120</v>
      </c>
      <c r="O270" s="26" t="s">
        <v>2021</v>
      </c>
      <c r="P270" s="27" t="n">
        <v>45782</v>
      </c>
      <c r="Q270" s="28" t="s">
        <v>1121</v>
      </c>
    </row>
    <row r="271" customFormat="false" ht="18.6" hidden="false" customHeight="false" outlineLevel="0" collapsed="false">
      <c r="A271" s="21" t="n">
        <v>2568</v>
      </c>
      <c r="B271" s="21" t="s">
        <v>1378</v>
      </c>
      <c r="C271" s="21" t="s">
        <v>1379</v>
      </c>
      <c r="D271" s="21" t="s">
        <v>1380</v>
      </c>
      <c r="E271" s="21" t="s">
        <v>1381</v>
      </c>
      <c r="F271" s="21" t="s">
        <v>1382</v>
      </c>
      <c r="G271" s="22" t="s">
        <v>2022</v>
      </c>
      <c r="H271" s="23" t="n">
        <v>250</v>
      </c>
      <c r="I271" s="24" t="s">
        <v>1384</v>
      </c>
      <c r="J271" s="24" t="s">
        <v>1385</v>
      </c>
      <c r="K271" s="25" t="s">
        <v>16</v>
      </c>
      <c r="L271" s="23" t="n">
        <v>250</v>
      </c>
      <c r="M271" s="23" t="n">
        <v>250</v>
      </c>
      <c r="N271" s="22" t="s">
        <v>2023</v>
      </c>
      <c r="O271" s="26" t="s">
        <v>2024</v>
      </c>
      <c r="P271" s="27" t="n">
        <v>45784</v>
      </c>
      <c r="Q271" s="28" t="s">
        <v>2025</v>
      </c>
    </row>
    <row r="272" customFormat="false" ht="37.2" hidden="false" customHeight="false" outlineLevel="0" collapsed="false">
      <c r="A272" s="21" t="n">
        <v>2568</v>
      </c>
      <c r="B272" s="21" t="s">
        <v>1378</v>
      </c>
      <c r="C272" s="21" t="s">
        <v>1379</v>
      </c>
      <c r="D272" s="21" t="s">
        <v>1380</v>
      </c>
      <c r="E272" s="21" t="s">
        <v>1381</v>
      </c>
      <c r="F272" s="21" t="s">
        <v>1382</v>
      </c>
      <c r="G272" s="22" t="s">
        <v>2022</v>
      </c>
      <c r="H272" s="23" t="n">
        <v>418</v>
      </c>
      <c r="I272" s="24" t="s">
        <v>1384</v>
      </c>
      <c r="J272" s="24" t="s">
        <v>1385</v>
      </c>
      <c r="K272" s="25" t="s">
        <v>16</v>
      </c>
      <c r="L272" s="23" t="n">
        <v>418</v>
      </c>
      <c r="M272" s="23" t="n">
        <v>418</v>
      </c>
      <c r="N272" s="22" t="s">
        <v>2026</v>
      </c>
      <c r="O272" s="26" t="s">
        <v>2027</v>
      </c>
      <c r="P272" s="27" t="n">
        <v>45784</v>
      </c>
      <c r="Q272" s="28" t="s">
        <v>2028</v>
      </c>
    </row>
    <row r="273" customFormat="false" ht="18.6" hidden="false" customHeight="false" outlineLevel="0" collapsed="false">
      <c r="A273" s="21" t="n">
        <v>2568</v>
      </c>
      <c r="B273" s="21" t="s">
        <v>1378</v>
      </c>
      <c r="C273" s="21" t="s">
        <v>1379</v>
      </c>
      <c r="D273" s="21" t="s">
        <v>1380</v>
      </c>
      <c r="E273" s="21" t="s">
        <v>1381</v>
      </c>
      <c r="F273" s="21" t="s">
        <v>1382</v>
      </c>
      <c r="G273" s="22" t="s">
        <v>2029</v>
      </c>
      <c r="H273" s="23" t="n">
        <v>6500</v>
      </c>
      <c r="I273" s="24" t="s">
        <v>1384</v>
      </c>
      <c r="J273" s="24" t="s">
        <v>1385</v>
      </c>
      <c r="K273" s="25" t="s">
        <v>16</v>
      </c>
      <c r="L273" s="23" t="n">
        <v>6500</v>
      </c>
      <c r="M273" s="23" t="n">
        <v>6500</v>
      </c>
      <c r="N273" s="22" t="s">
        <v>2030</v>
      </c>
      <c r="O273" s="26" t="s">
        <v>2031</v>
      </c>
      <c r="P273" s="27" t="n">
        <v>45805</v>
      </c>
      <c r="Q273" s="28" t="s">
        <v>2032</v>
      </c>
    </row>
    <row r="274" customFormat="false" ht="18.6" hidden="false" customHeight="false" outlineLevel="0" collapsed="false">
      <c r="A274" s="21" t="n">
        <v>2568</v>
      </c>
      <c r="B274" s="21" t="s">
        <v>1378</v>
      </c>
      <c r="C274" s="21" t="s">
        <v>1379</v>
      </c>
      <c r="D274" s="21" t="s">
        <v>1380</v>
      </c>
      <c r="E274" s="21" t="s">
        <v>1381</v>
      </c>
      <c r="F274" s="21" t="s">
        <v>1382</v>
      </c>
      <c r="G274" s="22" t="s">
        <v>2033</v>
      </c>
      <c r="H274" s="23" t="n">
        <v>2680</v>
      </c>
      <c r="I274" s="24" t="s">
        <v>1384</v>
      </c>
      <c r="J274" s="24" t="s">
        <v>1385</v>
      </c>
      <c r="K274" s="25" t="s">
        <v>16</v>
      </c>
      <c r="L274" s="23" t="n">
        <v>2680</v>
      </c>
      <c r="M274" s="23" t="n">
        <v>2680</v>
      </c>
      <c r="N274" s="22" t="s">
        <v>2034</v>
      </c>
      <c r="O274" s="26" t="s">
        <v>2035</v>
      </c>
      <c r="P274" s="27" t="n">
        <v>45807</v>
      </c>
      <c r="Q274" s="28" t="s">
        <v>2036</v>
      </c>
    </row>
    <row r="275" customFormat="false" ht="37.2" hidden="false" customHeight="false" outlineLevel="0" collapsed="false">
      <c r="A275" s="21" t="n">
        <v>2568</v>
      </c>
      <c r="B275" s="21" t="s">
        <v>1378</v>
      </c>
      <c r="C275" s="21" t="s">
        <v>1379</v>
      </c>
      <c r="D275" s="21" t="s">
        <v>1380</v>
      </c>
      <c r="E275" s="21" t="s">
        <v>1381</v>
      </c>
      <c r="F275" s="21" t="s">
        <v>1382</v>
      </c>
      <c r="G275" s="22" t="s">
        <v>2037</v>
      </c>
      <c r="H275" s="23" t="n">
        <v>9924.6</v>
      </c>
      <c r="I275" s="24" t="s">
        <v>1384</v>
      </c>
      <c r="J275" s="24" t="s">
        <v>1385</v>
      </c>
      <c r="K275" s="25" t="s">
        <v>16</v>
      </c>
      <c r="L275" s="23" t="n">
        <v>9924.6</v>
      </c>
      <c r="M275" s="23" t="n">
        <v>9924.6</v>
      </c>
      <c r="N275" s="22" t="s">
        <v>2038</v>
      </c>
      <c r="O275" s="26" t="s">
        <v>2039</v>
      </c>
      <c r="P275" s="27" t="n">
        <v>45779</v>
      </c>
      <c r="Q275" s="28" t="s">
        <v>2040</v>
      </c>
    </row>
    <row r="276" customFormat="false" ht="18.6" hidden="false" customHeight="false" outlineLevel="0" collapsed="false">
      <c r="A276" s="21" t="n">
        <v>2568</v>
      </c>
      <c r="B276" s="21" t="s">
        <v>1378</v>
      </c>
      <c r="C276" s="21" t="s">
        <v>1379</v>
      </c>
      <c r="D276" s="21" t="s">
        <v>1380</v>
      </c>
      <c r="E276" s="21" t="s">
        <v>1381</v>
      </c>
      <c r="F276" s="21" t="s">
        <v>1382</v>
      </c>
      <c r="G276" s="22" t="s">
        <v>2041</v>
      </c>
      <c r="H276" s="23" t="n">
        <v>2470.5</v>
      </c>
      <c r="I276" s="24" t="s">
        <v>1384</v>
      </c>
      <c r="J276" s="24" t="s">
        <v>1385</v>
      </c>
      <c r="K276" s="25" t="s">
        <v>16</v>
      </c>
      <c r="L276" s="23" t="n">
        <v>2470.5</v>
      </c>
      <c r="M276" s="23" t="n">
        <v>2470.5</v>
      </c>
      <c r="N276" s="22" t="s">
        <v>2042</v>
      </c>
      <c r="O276" s="26" t="s">
        <v>2043</v>
      </c>
      <c r="P276" s="27" t="n">
        <v>45779</v>
      </c>
      <c r="Q276" s="28" t="s">
        <v>2044</v>
      </c>
    </row>
    <row r="277" customFormat="false" ht="18.6" hidden="false" customHeight="false" outlineLevel="0" collapsed="false">
      <c r="A277" s="21" t="n">
        <v>2568</v>
      </c>
      <c r="B277" s="21" t="s">
        <v>1378</v>
      </c>
      <c r="C277" s="21" t="s">
        <v>1379</v>
      </c>
      <c r="D277" s="21" t="s">
        <v>1380</v>
      </c>
      <c r="E277" s="21" t="s">
        <v>1381</v>
      </c>
      <c r="F277" s="21" t="s">
        <v>1382</v>
      </c>
      <c r="G277" s="22" t="s">
        <v>2045</v>
      </c>
      <c r="H277" s="23" t="n">
        <v>990</v>
      </c>
      <c r="I277" s="24" t="s">
        <v>1384</v>
      </c>
      <c r="J277" s="24" t="s">
        <v>1385</v>
      </c>
      <c r="K277" s="25" t="s">
        <v>16</v>
      </c>
      <c r="L277" s="23" t="n">
        <v>990</v>
      </c>
      <c r="M277" s="23" t="n">
        <v>990</v>
      </c>
      <c r="N277" s="22" t="s">
        <v>2046</v>
      </c>
      <c r="O277" s="26" t="s">
        <v>2047</v>
      </c>
      <c r="P277" s="27" t="n">
        <v>45807</v>
      </c>
      <c r="Q277" s="28" t="s">
        <v>2048</v>
      </c>
    </row>
    <row r="278" customFormat="false" ht="37.2" hidden="false" customHeight="false" outlineLevel="0" collapsed="false">
      <c r="A278" s="21" t="n">
        <v>2568</v>
      </c>
      <c r="B278" s="21" t="s">
        <v>1378</v>
      </c>
      <c r="C278" s="21" t="s">
        <v>1379</v>
      </c>
      <c r="D278" s="21" t="s">
        <v>1380</v>
      </c>
      <c r="E278" s="21" t="s">
        <v>1381</v>
      </c>
      <c r="F278" s="21" t="s">
        <v>1382</v>
      </c>
      <c r="G278" s="22" t="s">
        <v>2045</v>
      </c>
      <c r="H278" s="23" t="n">
        <v>4685</v>
      </c>
      <c r="I278" s="24" t="s">
        <v>1384</v>
      </c>
      <c r="J278" s="24" t="s">
        <v>1385</v>
      </c>
      <c r="K278" s="25" t="s">
        <v>16</v>
      </c>
      <c r="L278" s="23" t="n">
        <v>4685</v>
      </c>
      <c r="M278" s="23" t="n">
        <v>4685</v>
      </c>
      <c r="N278" s="22" t="s">
        <v>2049</v>
      </c>
      <c r="O278" s="26" t="s">
        <v>2050</v>
      </c>
      <c r="P278" s="27" t="n">
        <v>45807</v>
      </c>
      <c r="Q278" s="28" t="s">
        <v>2051</v>
      </c>
    </row>
    <row r="279" customFormat="false" ht="37.2" hidden="false" customHeight="false" outlineLevel="0" collapsed="false">
      <c r="A279" s="21" t="n">
        <v>2568</v>
      </c>
      <c r="B279" s="21" t="s">
        <v>1378</v>
      </c>
      <c r="C279" s="21" t="s">
        <v>1379</v>
      </c>
      <c r="D279" s="21" t="s">
        <v>1380</v>
      </c>
      <c r="E279" s="21" t="s">
        <v>1381</v>
      </c>
      <c r="F279" s="21" t="s">
        <v>1382</v>
      </c>
      <c r="G279" s="22" t="s">
        <v>2045</v>
      </c>
      <c r="H279" s="23" t="n">
        <v>2414</v>
      </c>
      <c r="I279" s="24" t="s">
        <v>1384</v>
      </c>
      <c r="J279" s="24" t="s">
        <v>1385</v>
      </c>
      <c r="K279" s="25" t="s">
        <v>16</v>
      </c>
      <c r="L279" s="23" t="n">
        <v>2414</v>
      </c>
      <c r="M279" s="23" t="n">
        <v>2414</v>
      </c>
      <c r="N279" s="22" t="s">
        <v>2049</v>
      </c>
      <c r="O279" s="26" t="s">
        <v>2052</v>
      </c>
      <c r="P279" s="27" t="n">
        <v>45807</v>
      </c>
      <c r="Q279" s="28" t="s">
        <v>2051</v>
      </c>
    </row>
    <row r="280" customFormat="false" ht="18.6" hidden="false" customHeight="false" outlineLevel="0" collapsed="false">
      <c r="A280" s="21" t="n">
        <v>2568</v>
      </c>
      <c r="B280" s="21" t="s">
        <v>1378</v>
      </c>
      <c r="C280" s="21" t="s">
        <v>1379</v>
      </c>
      <c r="D280" s="21" t="s">
        <v>1380</v>
      </c>
      <c r="E280" s="21" t="s">
        <v>1381</v>
      </c>
      <c r="F280" s="21" t="s">
        <v>1382</v>
      </c>
      <c r="G280" s="22" t="s">
        <v>2053</v>
      </c>
      <c r="H280" s="23" t="n">
        <v>3313</v>
      </c>
      <c r="I280" s="24" t="s">
        <v>1384</v>
      </c>
      <c r="J280" s="24" t="s">
        <v>1385</v>
      </c>
      <c r="K280" s="25" t="s">
        <v>16</v>
      </c>
      <c r="L280" s="23" t="n">
        <v>3313</v>
      </c>
      <c r="M280" s="23" t="n">
        <v>3313</v>
      </c>
      <c r="N280" s="22" t="s">
        <v>2054</v>
      </c>
      <c r="O280" s="26" t="s">
        <v>2055</v>
      </c>
      <c r="P280" s="27" t="n">
        <v>45785</v>
      </c>
      <c r="Q280" s="28" t="s">
        <v>2056</v>
      </c>
    </row>
    <row r="281" customFormat="false" ht="37.2" hidden="false" customHeight="false" outlineLevel="0" collapsed="false">
      <c r="A281" s="21" t="n">
        <v>2568</v>
      </c>
      <c r="B281" s="21" t="s">
        <v>1378</v>
      </c>
      <c r="C281" s="21" t="s">
        <v>1379</v>
      </c>
      <c r="D281" s="21" t="s">
        <v>1380</v>
      </c>
      <c r="E281" s="21" t="s">
        <v>1381</v>
      </c>
      <c r="F281" s="21" t="s">
        <v>1382</v>
      </c>
      <c r="G281" s="22" t="s">
        <v>2045</v>
      </c>
      <c r="H281" s="23" t="n">
        <v>483</v>
      </c>
      <c r="I281" s="24" t="s">
        <v>1384</v>
      </c>
      <c r="J281" s="24" t="s">
        <v>1385</v>
      </c>
      <c r="K281" s="25" t="s">
        <v>16</v>
      </c>
      <c r="L281" s="23" t="n">
        <v>483</v>
      </c>
      <c r="M281" s="23" t="n">
        <v>483</v>
      </c>
      <c r="N281" s="22" t="s">
        <v>2049</v>
      </c>
      <c r="O281" s="26" t="s">
        <v>2057</v>
      </c>
      <c r="P281" s="27" t="n">
        <v>45807</v>
      </c>
      <c r="Q281" s="28" t="s">
        <v>2051</v>
      </c>
    </row>
    <row r="282" customFormat="false" ht="18.6" hidden="false" customHeight="false" outlineLevel="0" collapsed="false">
      <c r="A282" s="21" t="n">
        <v>2568</v>
      </c>
      <c r="B282" s="21" t="s">
        <v>1378</v>
      </c>
      <c r="C282" s="21" t="s">
        <v>1379</v>
      </c>
      <c r="D282" s="21" t="s">
        <v>1380</v>
      </c>
      <c r="E282" s="21" t="s">
        <v>1381</v>
      </c>
      <c r="F282" s="21" t="s">
        <v>1382</v>
      </c>
      <c r="G282" s="22" t="s">
        <v>2045</v>
      </c>
      <c r="H282" s="23" t="n">
        <v>2779.99</v>
      </c>
      <c r="I282" s="24" t="s">
        <v>1384</v>
      </c>
      <c r="J282" s="24" t="s">
        <v>1385</v>
      </c>
      <c r="K282" s="25" t="s">
        <v>16</v>
      </c>
      <c r="L282" s="23" t="n">
        <v>2779.99</v>
      </c>
      <c r="M282" s="23" t="n">
        <v>2779.99</v>
      </c>
      <c r="N282" s="22" t="s">
        <v>2058</v>
      </c>
      <c r="O282" s="26" t="s">
        <v>2059</v>
      </c>
      <c r="P282" s="27" t="n">
        <v>45807</v>
      </c>
      <c r="Q282" s="28" t="s">
        <v>2060</v>
      </c>
    </row>
    <row r="283" customFormat="false" ht="18.6" hidden="false" customHeight="false" outlineLevel="0" collapsed="false">
      <c r="A283" s="21" t="n">
        <v>2568</v>
      </c>
      <c r="B283" s="21" t="s">
        <v>1378</v>
      </c>
      <c r="C283" s="21" t="s">
        <v>1379</v>
      </c>
      <c r="D283" s="21" t="s">
        <v>1380</v>
      </c>
      <c r="E283" s="21" t="s">
        <v>1381</v>
      </c>
      <c r="F283" s="21" t="s">
        <v>1382</v>
      </c>
      <c r="G283" s="22" t="s">
        <v>2045</v>
      </c>
      <c r="H283" s="23" t="n">
        <v>640</v>
      </c>
      <c r="I283" s="24" t="s">
        <v>1384</v>
      </c>
      <c r="J283" s="24" t="s">
        <v>1385</v>
      </c>
      <c r="K283" s="25" t="s">
        <v>16</v>
      </c>
      <c r="L283" s="23" t="n">
        <v>640</v>
      </c>
      <c r="M283" s="23" t="n">
        <v>640</v>
      </c>
      <c r="N283" s="22" t="s">
        <v>2046</v>
      </c>
      <c r="O283" s="26" t="s">
        <v>2061</v>
      </c>
      <c r="P283" s="27" t="n">
        <v>45807</v>
      </c>
      <c r="Q283" s="28" t="s">
        <v>2048</v>
      </c>
    </row>
    <row r="284" customFormat="false" ht="37.2" hidden="false" customHeight="false" outlineLevel="0" collapsed="false">
      <c r="A284" s="21" t="n">
        <v>2568</v>
      </c>
      <c r="B284" s="21" t="s">
        <v>1378</v>
      </c>
      <c r="C284" s="21" t="s">
        <v>1379</v>
      </c>
      <c r="D284" s="21" t="s">
        <v>1380</v>
      </c>
      <c r="E284" s="21" t="s">
        <v>1381</v>
      </c>
      <c r="F284" s="21" t="s">
        <v>1382</v>
      </c>
      <c r="G284" s="22" t="s">
        <v>2062</v>
      </c>
      <c r="H284" s="23" t="n">
        <v>990</v>
      </c>
      <c r="I284" s="24" t="s">
        <v>1384</v>
      </c>
      <c r="J284" s="24" t="s">
        <v>1385</v>
      </c>
      <c r="K284" s="25" t="s">
        <v>16</v>
      </c>
      <c r="L284" s="23" t="n">
        <v>990</v>
      </c>
      <c r="M284" s="23" t="n">
        <v>990</v>
      </c>
      <c r="N284" s="22" t="s">
        <v>2063</v>
      </c>
      <c r="O284" s="26" t="s">
        <v>2064</v>
      </c>
      <c r="P284" s="27" t="n">
        <v>45800</v>
      </c>
      <c r="Q284" s="28" t="s">
        <v>2065</v>
      </c>
    </row>
    <row r="285" customFormat="false" ht="18.6" hidden="false" customHeight="false" outlineLevel="0" collapsed="false">
      <c r="A285" s="21" t="n">
        <v>2568</v>
      </c>
      <c r="B285" s="21" t="s">
        <v>1378</v>
      </c>
      <c r="C285" s="21" t="s">
        <v>1379</v>
      </c>
      <c r="D285" s="21" t="s">
        <v>1380</v>
      </c>
      <c r="E285" s="21" t="s">
        <v>1381</v>
      </c>
      <c r="F285" s="21" t="s">
        <v>1382</v>
      </c>
      <c r="G285" s="22" t="s">
        <v>2066</v>
      </c>
      <c r="H285" s="23" t="n">
        <v>8900</v>
      </c>
      <c r="I285" s="24" t="s">
        <v>1384</v>
      </c>
      <c r="J285" s="24" t="s">
        <v>1385</v>
      </c>
      <c r="K285" s="25" t="s">
        <v>16</v>
      </c>
      <c r="L285" s="23" t="n">
        <v>8900</v>
      </c>
      <c r="M285" s="23" t="n">
        <v>8900</v>
      </c>
      <c r="N285" s="22" t="s">
        <v>1827</v>
      </c>
      <c r="O285" s="26" t="s">
        <v>2067</v>
      </c>
      <c r="P285" s="27" t="n">
        <v>45800</v>
      </c>
      <c r="Q285" s="28" t="s">
        <v>1829</v>
      </c>
    </row>
    <row r="286" customFormat="false" ht="18.6" hidden="false" customHeight="false" outlineLevel="0" collapsed="false">
      <c r="A286" s="21" t="n">
        <v>2568</v>
      </c>
      <c r="B286" s="21" t="s">
        <v>1378</v>
      </c>
      <c r="C286" s="21" t="s">
        <v>1379</v>
      </c>
      <c r="D286" s="21" t="s">
        <v>1380</v>
      </c>
      <c r="E286" s="21" t="s">
        <v>1381</v>
      </c>
      <c r="F286" s="21" t="s">
        <v>1382</v>
      </c>
      <c r="G286" s="22" t="s">
        <v>2068</v>
      </c>
      <c r="H286" s="23" t="n">
        <v>8560</v>
      </c>
      <c r="I286" s="24" t="s">
        <v>1384</v>
      </c>
      <c r="J286" s="24" t="s">
        <v>1385</v>
      </c>
      <c r="K286" s="25" t="s">
        <v>85</v>
      </c>
      <c r="L286" s="23" t="n">
        <v>8560</v>
      </c>
      <c r="M286" s="23" t="n">
        <v>8560</v>
      </c>
      <c r="N286" s="22" t="s">
        <v>2069</v>
      </c>
      <c r="O286" s="26" t="s">
        <v>2070</v>
      </c>
      <c r="P286" s="27" t="n">
        <v>45790</v>
      </c>
      <c r="Q286" s="28" t="s">
        <v>2071</v>
      </c>
    </row>
    <row r="287" customFormat="false" ht="18.6" hidden="false" customHeight="false" outlineLevel="0" collapsed="false">
      <c r="A287" s="21" t="n">
        <v>2568</v>
      </c>
      <c r="B287" s="21" t="s">
        <v>1378</v>
      </c>
      <c r="C287" s="21" t="s">
        <v>1379</v>
      </c>
      <c r="D287" s="21" t="s">
        <v>1380</v>
      </c>
      <c r="E287" s="21" t="s">
        <v>1381</v>
      </c>
      <c r="F287" s="21" t="s">
        <v>1382</v>
      </c>
      <c r="G287" s="22" t="s">
        <v>2072</v>
      </c>
      <c r="H287" s="23" t="n">
        <v>7500</v>
      </c>
      <c r="I287" s="24" t="s">
        <v>1384</v>
      </c>
      <c r="J287" s="24" t="s">
        <v>1385</v>
      </c>
      <c r="K287" s="25" t="s">
        <v>85</v>
      </c>
      <c r="L287" s="23" t="n">
        <v>7500</v>
      </c>
      <c r="M287" s="23" t="n">
        <v>7500</v>
      </c>
      <c r="N287" s="22" t="s">
        <v>1130</v>
      </c>
      <c r="O287" s="26" t="s">
        <v>2073</v>
      </c>
      <c r="P287" s="27" t="n">
        <v>45785</v>
      </c>
      <c r="Q287" s="28" t="s">
        <v>1131</v>
      </c>
    </row>
    <row r="288" customFormat="false" ht="37.2" hidden="false" customHeight="false" outlineLevel="0" collapsed="false">
      <c r="A288" s="21" t="n">
        <v>2568</v>
      </c>
      <c r="B288" s="21" t="s">
        <v>1378</v>
      </c>
      <c r="C288" s="21" t="s">
        <v>1379</v>
      </c>
      <c r="D288" s="21" t="s">
        <v>1380</v>
      </c>
      <c r="E288" s="21" t="s">
        <v>1381</v>
      </c>
      <c r="F288" s="21" t="s">
        <v>1382</v>
      </c>
      <c r="G288" s="22" t="s">
        <v>2074</v>
      </c>
      <c r="H288" s="23" t="n">
        <v>54590</v>
      </c>
      <c r="I288" s="24" t="s">
        <v>1384</v>
      </c>
      <c r="J288" s="24" t="s">
        <v>1385</v>
      </c>
      <c r="K288" s="25" t="s">
        <v>85</v>
      </c>
      <c r="L288" s="23" t="n">
        <v>54590</v>
      </c>
      <c r="M288" s="23" t="n">
        <v>54590</v>
      </c>
      <c r="N288" s="22" t="s">
        <v>2034</v>
      </c>
      <c r="O288" s="26" t="s">
        <v>2075</v>
      </c>
      <c r="P288" s="27" t="n">
        <v>45785</v>
      </c>
      <c r="Q288" s="28" t="s">
        <v>2036</v>
      </c>
    </row>
    <row r="289" customFormat="false" ht="18.6" hidden="false" customHeight="false" outlineLevel="0" collapsed="false">
      <c r="A289" s="21" t="n">
        <v>2568</v>
      </c>
      <c r="B289" s="21" t="s">
        <v>1378</v>
      </c>
      <c r="C289" s="21" t="s">
        <v>1379</v>
      </c>
      <c r="D289" s="21" t="s">
        <v>1380</v>
      </c>
      <c r="E289" s="21" t="s">
        <v>1381</v>
      </c>
      <c r="F289" s="21" t="s">
        <v>1382</v>
      </c>
      <c r="G289" s="22" t="s">
        <v>2076</v>
      </c>
      <c r="H289" s="23" t="n">
        <v>6598.33</v>
      </c>
      <c r="I289" s="24" t="s">
        <v>1384</v>
      </c>
      <c r="J289" s="24" t="s">
        <v>1385</v>
      </c>
      <c r="K289" s="25" t="s">
        <v>85</v>
      </c>
      <c r="L289" s="23" t="n">
        <v>6598.33</v>
      </c>
      <c r="M289" s="23" t="n">
        <v>6598.33</v>
      </c>
      <c r="N289" s="22" t="s">
        <v>2077</v>
      </c>
      <c r="O289" s="26" t="s">
        <v>2078</v>
      </c>
      <c r="P289" s="27" t="n">
        <v>45778</v>
      </c>
      <c r="Q289" s="28" t="s">
        <v>2079</v>
      </c>
    </row>
    <row r="290" customFormat="false" ht="37.2" hidden="false" customHeight="false" outlineLevel="0" collapsed="false">
      <c r="A290" s="21" t="n">
        <v>2568</v>
      </c>
      <c r="B290" s="21" t="s">
        <v>1378</v>
      </c>
      <c r="C290" s="21" t="s">
        <v>1379</v>
      </c>
      <c r="D290" s="21" t="s">
        <v>1380</v>
      </c>
      <c r="E290" s="21" t="s">
        <v>1381</v>
      </c>
      <c r="F290" s="21" t="s">
        <v>1382</v>
      </c>
      <c r="G290" s="22" t="s">
        <v>2080</v>
      </c>
      <c r="H290" s="23" t="n">
        <v>3500</v>
      </c>
      <c r="I290" s="24" t="s">
        <v>1384</v>
      </c>
      <c r="J290" s="24" t="s">
        <v>1385</v>
      </c>
      <c r="K290" s="25" t="s">
        <v>85</v>
      </c>
      <c r="L290" s="23" t="n">
        <v>3500</v>
      </c>
      <c r="M290" s="23" t="n">
        <v>3500</v>
      </c>
      <c r="N290" s="22" t="s">
        <v>2034</v>
      </c>
      <c r="O290" s="26" t="s">
        <v>2081</v>
      </c>
      <c r="P290" s="27" t="n">
        <v>45806</v>
      </c>
      <c r="Q290" s="28" t="s">
        <v>2036</v>
      </c>
    </row>
    <row r="291" customFormat="false" ht="37.2" hidden="false" customHeight="false" outlineLevel="0" collapsed="false">
      <c r="A291" s="21" t="n">
        <v>2568</v>
      </c>
      <c r="B291" s="21" t="s">
        <v>1378</v>
      </c>
      <c r="C291" s="21" t="s">
        <v>1379</v>
      </c>
      <c r="D291" s="21" t="s">
        <v>1380</v>
      </c>
      <c r="E291" s="21" t="s">
        <v>1381</v>
      </c>
      <c r="F291" s="21" t="s">
        <v>1382</v>
      </c>
      <c r="G291" s="22" t="s">
        <v>2082</v>
      </c>
      <c r="H291" s="23" t="n">
        <v>19000</v>
      </c>
      <c r="I291" s="24" t="s">
        <v>1384</v>
      </c>
      <c r="J291" s="24" t="s">
        <v>1385</v>
      </c>
      <c r="K291" s="25" t="s">
        <v>85</v>
      </c>
      <c r="L291" s="23" t="n">
        <v>19000</v>
      </c>
      <c r="M291" s="23" t="n">
        <v>19000</v>
      </c>
      <c r="N291" s="22" t="s">
        <v>125</v>
      </c>
      <c r="O291" s="26" t="s">
        <v>2083</v>
      </c>
      <c r="P291" s="27" t="n">
        <v>45805</v>
      </c>
      <c r="Q291" s="28" t="s">
        <v>126</v>
      </c>
    </row>
    <row r="292" customFormat="false" ht="18.6" hidden="false" customHeight="false" outlineLevel="0" collapsed="false">
      <c r="A292" s="21" t="n">
        <v>2568</v>
      </c>
      <c r="B292" s="21" t="s">
        <v>1378</v>
      </c>
      <c r="C292" s="21" t="s">
        <v>1379</v>
      </c>
      <c r="D292" s="21" t="s">
        <v>1380</v>
      </c>
      <c r="E292" s="21" t="s">
        <v>1381</v>
      </c>
      <c r="F292" s="21" t="s">
        <v>1382</v>
      </c>
      <c r="G292" s="22" t="s">
        <v>2084</v>
      </c>
      <c r="H292" s="23" t="n">
        <v>2000</v>
      </c>
      <c r="I292" s="24" t="s">
        <v>1384</v>
      </c>
      <c r="J292" s="24" t="s">
        <v>1385</v>
      </c>
      <c r="K292" s="25" t="s">
        <v>85</v>
      </c>
      <c r="L292" s="23" t="n">
        <v>2000</v>
      </c>
      <c r="M292" s="23" t="n">
        <v>2000</v>
      </c>
      <c r="N292" s="22" t="s">
        <v>2085</v>
      </c>
      <c r="O292" s="26" t="s">
        <v>2086</v>
      </c>
      <c r="P292" s="27" t="n">
        <v>45778</v>
      </c>
      <c r="Q292" s="28" t="s">
        <v>2087</v>
      </c>
    </row>
    <row r="293" customFormat="false" ht="18.6" hidden="false" customHeight="false" outlineLevel="0" collapsed="false">
      <c r="A293" s="21" t="n">
        <v>2568</v>
      </c>
      <c r="B293" s="21" t="s">
        <v>1378</v>
      </c>
      <c r="C293" s="21" t="s">
        <v>1379</v>
      </c>
      <c r="D293" s="21" t="s">
        <v>1380</v>
      </c>
      <c r="E293" s="21" t="s">
        <v>1381</v>
      </c>
      <c r="F293" s="21" t="s">
        <v>1382</v>
      </c>
      <c r="G293" s="22" t="s">
        <v>2088</v>
      </c>
      <c r="H293" s="23" t="n">
        <v>100100</v>
      </c>
      <c r="I293" s="24" t="s">
        <v>1384</v>
      </c>
      <c r="J293" s="24" t="s">
        <v>1385</v>
      </c>
      <c r="K293" s="25" t="s">
        <v>85</v>
      </c>
      <c r="L293" s="23" t="n">
        <v>100100</v>
      </c>
      <c r="M293" s="23" t="n">
        <v>100100</v>
      </c>
      <c r="N293" s="22" t="s">
        <v>2089</v>
      </c>
      <c r="O293" s="26" t="s">
        <v>2090</v>
      </c>
      <c r="P293" s="27" t="n">
        <v>45792</v>
      </c>
      <c r="Q293" s="28" t="s">
        <v>2091</v>
      </c>
    </row>
    <row r="294" customFormat="false" ht="37.2" hidden="false" customHeight="false" outlineLevel="0" collapsed="false">
      <c r="A294" s="21" t="n">
        <v>2568</v>
      </c>
      <c r="B294" s="21" t="s">
        <v>1378</v>
      </c>
      <c r="C294" s="21" t="s">
        <v>1379</v>
      </c>
      <c r="D294" s="21" t="s">
        <v>1380</v>
      </c>
      <c r="E294" s="21" t="s">
        <v>1381</v>
      </c>
      <c r="F294" s="21" t="s">
        <v>1382</v>
      </c>
      <c r="G294" s="22" t="s">
        <v>2092</v>
      </c>
      <c r="H294" s="23" t="n">
        <v>1465</v>
      </c>
      <c r="I294" s="24" t="s">
        <v>1384</v>
      </c>
      <c r="J294" s="24" t="s">
        <v>1385</v>
      </c>
      <c r="K294" s="25" t="s">
        <v>16</v>
      </c>
      <c r="L294" s="23" t="n">
        <v>1465</v>
      </c>
      <c r="M294" s="23" t="n">
        <v>1465</v>
      </c>
      <c r="N294" s="22" t="s">
        <v>2093</v>
      </c>
      <c r="O294" s="26" t="s">
        <v>2094</v>
      </c>
      <c r="P294" s="27" t="n">
        <v>45796</v>
      </c>
      <c r="Q294" s="28" t="s">
        <v>2095</v>
      </c>
    </row>
    <row r="295" customFormat="false" ht="18.6" hidden="false" customHeight="false" outlineLevel="0" collapsed="false">
      <c r="A295" s="21" t="n">
        <v>2568</v>
      </c>
      <c r="B295" s="21" t="s">
        <v>1378</v>
      </c>
      <c r="C295" s="21" t="s">
        <v>1379</v>
      </c>
      <c r="D295" s="21" t="s">
        <v>1380</v>
      </c>
      <c r="E295" s="21" t="s">
        <v>1381</v>
      </c>
      <c r="F295" s="21" t="s">
        <v>1382</v>
      </c>
      <c r="G295" s="22" t="s">
        <v>2096</v>
      </c>
      <c r="H295" s="23" t="n">
        <v>2180</v>
      </c>
      <c r="I295" s="24" t="s">
        <v>1384</v>
      </c>
      <c r="J295" s="24" t="s">
        <v>1385</v>
      </c>
      <c r="K295" s="25" t="s">
        <v>16</v>
      </c>
      <c r="L295" s="23" t="n">
        <v>2180</v>
      </c>
      <c r="M295" s="23" t="n">
        <v>2180</v>
      </c>
      <c r="N295" s="22" t="s">
        <v>62</v>
      </c>
      <c r="O295" s="26" t="s">
        <v>2097</v>
      </c>
      <c r="P295" s="27" t="n">
        <v>45797</v>
      </c>
      <c r="Q295" s="28" t="s">
        <v>63</v>
      </c>
    </row>
    <row r="296" customFormat="false" ht="18.6" hidden="false" customHeight="false" outlineLevel="0" collapsed="false">
      <c r="A296" s="21" t="n">
        <v>2568</v>
      </c>
      <c r="B296" s="21" t="s">
        <v>1378</v>
      </c>
      <c r="C296" s="21" t="s">
        <v>1379</v>
      </c>
      <c r="D296" s="21" t="s">
        <v>1380</v>
      </c>
      <c r="E296" s="21" t="s">
        <v>1381</v>
      </c>
      <c r="F296" s="21" t="s">
        <v>1382</v>
      </c>
      <c r="G296" s="22" t="s">
        <v>2098</v>
      </c>
      <c r="H296" s="23" t="n">
        <v>3600</v>
      </c>
      <c r="I296" s="24" t="s">
        <v>1384</v>
      </c>
      <c r="J296" s="24" t="s">
        <v>1385</v>
      </c>
      <c r="K296" s="25" t="s">
        <v>85</v>
      </c>
      <c r="L296" s="23" t="n">
        <v>3600</v>
      </c>
      <c r="M296" s="23" t="n">
        <v>3600</v>
      </c>
      <c r="N296" s="22" t="s">
        <v>372</v>
      </c>
      <c r="O296" s="26" t="s">
        <v>2099</v>
      </c>
      <c r="P296" s="27" t="n">
        <v>45785</v>
      </c>
      <c r="Q296" s="28" t="s">
        <v>373</v>
      </c>
    </row>
    <row r="297" customFormat="false" ht="37.2" hidden="false" customHeight="false" outlineLevel="0" collapsed="false">
      <c r="A297" s="21" t="n">
        <v>2568</v>
      </c>
      <c r="B297" s="21" t="s">
        <v>1378</v>
      </c>
      <c r="C297" s="21" t="s">
        <v>1379</v>
      </c>
      <c r="D297" s="21" t="s">
        <v>1380</v>
      </c>
      <c r="E297" s="21" t="s">
        <v>1381</v>
      </c>
      <c r="F297" s="21" t="s">
        <v>1382</v>
      </c>
      <c r="G297" s="22" t="s">
        <v>2100</v>
      </c>
      <c r="H297" s="23" t="n">
        <v>22982</v>
      </c>
      <c r="I297" s="24" t="s">
        <v>1384</v>
      </c>
      <c r="J297" s="24" t="s">
        <v>1385</v>
      </c>
      <c r="K297" s="25" t="s">
        <v>85</v>
      </c>
      <c r="L297" s="23" t="n">
        <v>22982</v>
      </c>
      <c r="M297" s="23" t="n">
        <v>22982</v>
      </c>
      <c r="N297" s="22" t="s">
        <v>46</v>
      </c>
      <c r="O297" s="26" t="s">
        <v>2101</v>
      </c>
      <c r="P297" s="27" t="n">
        <v>45791</v>
      </c>
      <c r="Q297" s="28" t="s">
        <v>47</v>
      </c>
    </row>
    <row r="298" customFormat="false" ht="37.2" hidden="false" customHeight="false" outlineLevel="0" collapsed="false">
      <c r="A298" s="21" t="n">
        <v>2568</v>
      </c>
      <c r="B298" s="21" t="s">
        <v>1378</v>
      </c>
      <c r="C298" s="21" t="s">
        <v>1379</v>
      </c>
      <c r="D298" s="21" t="s">
        <v>1380</v>
      </c>
      <c r="E298" s="21" t="s">
        <v>1381</v>
      </c>
      <c r="F298" s="21" t="s">
        <v>1382</v>
      </c>
      <c r="G298" s="22" t="s">
        <v>2102</v>
      </c>
      <c r="H298" s="23" t="n">
        <v>11200</v>
      </c>
      <c r="I298" s="24" t="s">
        <v>1384</v>
      </c>
      <c r="J298" s="24" t="s">
        <v>1385</v>
      </c>
      <c r="K298" s="25" t="s">
        <v>85</v>
      </c>
      <c r="L298" s="23" t="n">
        <v>11200</v>
      </c>
      <c r="M298" s="23" t="n">
        <v>11200</v>
      </c>
      <c r="N298" s="22" t="s">
        <v>125</v>
      </c>
      <c r="O298" s="26" t="s">
        <v>2103</v>
      </c>
      <c r="P298" s="27" t="n">
        <v>45803</v>
      </c>
      <c r="Q298" s="28" t="s">
        <v>126</v>
      </c>
    </row>
    <row r="299" customFormat="false" ht="37.2" hidden="false" customHeight="false" outlineLevel="0" collapsed="false">
      <c r="A299" s="21" t="n">
        <v>2568</v>
      </c>
      <c r="B299" s="21" t="s">
        <v>1378</v>
      </c>
      <c r="C299" s="21" t="s">
        <v>1379</v>
      </c>
      <c r="D299" s="21" t="s">
        <v>1380</v>
      </c>
      <c r="E299" s="21" t="s">
        <v>1381</v>
      </c>
      <c r="F299" s="21" t="s">
        <v>1382</v>
      </c>
      <c r="G299" s="22" t="s">
        <v>2104</v>
      </c>
      <c r="H299" s="23" t="n">
        <v>1000</v>
      </c>
      <c r="I299" s="24" t="s">
        <v>1384</v>
      </c>
      <c r="J299" s="24" t="s">
        <v>1385</v>
      </c>
      <c r="K299" s="25" t="s">
        <v>85</v>
      </c>
      <c r="L299" s="23" t="n">
        <v>1000</v>
      </c>
      <c r="M299" s="23" t="n">
        <v>1000</v>
      </c>
      <c r="N299" s="22" t="s">
        <v>665</v>
      </c>
      <c r="O299" s="26" t="s">
        <v>2105</v>
      </c>
      <c r="P299" s="27" t="n">
        <v>45800</v>
      </c>
      <c r="Q299" s="28" t="s">
        <v>666</v>
      </c>
    </row>
    <row r="300" customFormat="false" ht="37.2" hidden="false" customHeight="false" outlineLevel="0" collapsed="false">
      <c r="A300" s="21" t="n">
        <v>2568</v>
      </c>
      <c r="B300" s="21" t="s">
        <v>1378</v>
      </c>
      <c r="C300" s="21" t="s">
        <v>1379</v>
      </c>
      <c r="D300" s="21" t="s">
        <v>1380</v>
      </c>
      <c r="E300" s="21" t="s">
        <v>1381</v>
      </c>
      <c r="F300" s="21" t="s">
        <v>1382</v>
      </c>
      <c r="G300" s="22" t="s">
        <v>2106</v>
      </c>
      <c r="H300" s="23" t="n">
        <v>1430</v>
      </c>
      <c r="I300" s="24" t="s">
        <v>1384</v>
      </c>
      <c r="J300" s="24" t="s">
        <v>1385</v>
      </c>
      <c r="K300" s="25" t="s">
        <v>16</v>
      </c>
      <c r="L300" s="23" t="n">
        <v>1430</v>
      </c>
      <c r="M300" s="23" t="n">
        <v>1430</v>
      </c>
      <c r="N300" s="22" t="s">
        <v>478</v>
      </c>
      <c r="O300" s="26" t="s">
        <v>2107</v>
      </c>
      <c r="P300" s="27" t="n">
        <v>45792</v>
      </c>
      <c r="Q300" s="28" t="s">
        <v>479</v>
      </c>
    </row>
    <row r="301" customFormat="false" ht="18.6" hidden="false" customHeight="false" outlineLevel="0" collapsed="false">
      <c r="A301" s="21" t="n">
        <v>2568</v>
      </c>
      <c r="B301" s="21" t="s">
        <v>1378</v>
      </c>
      <c r="C301" s="21" t="s">
        <v>1379</v>
      </c>
      <c r="D301" s="21" t="s">
        <v>1380</v>
      </c>
      <c r="E301" s="21" t="s">
        <v>1381</v>
      </c>
      <c r="F301" s="21" t="s">
        <v>1382</v>
      </c>
      <c r="G301" s="22" t="s">
        <v>2108</v>
      </c>
      <c r="H301" s="23" t="n">
        <v>3738</v>
      </c>
      <c r="I301" s="24" t="s">
        <v>1384</v>
      </c>
      <c r="J301" s="24" t="s">
        <v>1385</v>
      </c>
      <c r="K301" s="25" t="s">
        <v>16</v>
      </c>
      <c r="L301" s="23" t="n">
        <v>3738</v>
      </c>
      <c r="M301" s="23" t="n">
        <v>3738</v>
      </c>
      <c r="N301" s="22" t="s">
        <v>914</v>
      </c>
      <c r="O301" s="26" t="s">
        <v>2109</v>
      </c>
      <c r="P301" s="27" t="n">
        <v>45797</v>
      </c>
      <c r="Q301" s="28" t="s">
        <v>915</v>
      </c>
    </row>
    <row r="302" customFormat="false" ht="18.6" hidden="false" customHeight="false" outlineLevel="0" collapsed="false">
      <c r="A302" s="21" t="n">
        <v>2568</v>
      </c>
      <c r="B302" s="21" t="s">
        <v>1378</v>
      </c>
      <c r="C302" s="21" t="s">
        <v>1379</v>
      </c>
      <c r="D302" s="21" t="s">
        <v>1380</v>
      </c>
      <c r="E302" s="21" t="s">
        <v>1381</v>
      </c>
      <c r="F302" s="21" t="s">
        <v>1382</v>
      </c>
      <c r="G302" s="22" t="s">
        <v>2110</v>
      </c>
      <c r="H302" s="23" t="n">
        <v>10009</v>
      </c>
      <c r="I302" s="24" t="s">
        <v>1384</v>
      </c>
      <c r="J302" s="24" t="s">
        <v>1385</v>
      </c>
      <c r="K302" s="25" t="s">
        <v>16</v>
      </c>
      <c r="L302" s="23" t="n">
        <v>10009</v>
      </c>
      <c r="M302" s="23" t="n">
        <v>10009</v>
      </c>
      <c r="N302" s="22" t="s">
        <v>914</v>
      </c>
      <c r="O302" s="26" t="s">
        <v>2111</v>
      </c>
      <c r="P302" s="27" t="n">
        <v>45803</v>
      </c>
      <c r="Q302" s="28" t="s">
        <v>915</v>
      </c>
    </row>
    <row r="303" customFormat="false" ht="37.2" hidden="false" customHeight="false" outlineLevel="0" collapsed="false">
      <c r="A303" s="21" t="n">
        <v>2568</v>
      </c>
      <c r="B303" s="21" t="s">
        <v>1378</v>
      </c>
      <c r="C303" s="21" t="s">
        <v>1379</v>
      </c>
      <c r="D303" s="21" t="s">
        <v>1380</v>
      </c>
      <c r="E303" s="21" t="s">
        <v>1381</v>
      </c>
      <c r="F303" s="21" t="s">
        <v>1382</v>
      </c>
      <c r="G303" s="22" t="s">
        <v>2112</v>
      </c>
      <c r="H303" s="23" t="n">
        <v>29960</v>
      </c>
      <c r="I303" s="24" t="s">
        <v>1384</v>
      </c>
      <c r="J303" s="24" t="s">
        <v>1385</v>
      </c>
      <c r="K303" s="25" t="s">
        <v>85</v>
      </c>
      <c r="L303" s="23" t="n">
        <v>29960</v>
      </c>
      <c r="M303" s="23" t="n">
        <v>29960</v>
      </c>
      <c r="N303" s="22" t="s">
        <v>2113</v>
      </c>
      <c r="O303" s="26" t="s">
        <v>2114</v>
      </c>
      <c r="P303" s="27" t="n">
        <v>45796</v>
      </c>
      <c r="Q303" s="28" t="s">
        <v>2115</v>
      </c>
    </row>
    <row r="304" customFormat="false" ht="37.2" hidden="false" customHeight="false" outlineLevel="0" collapsed="false">
      <c r="A304" s="21" t="n">
        <v>2568</v>
      </c>
      <c r="B304" s="21" t="s">
        <v>1378</v>
      </c>
      <c r="C304" s="21" t="s">
        <v>1379</v>
      </c>
      <c r="D304" s="21" t="s">
        <v>1380</v>
      </c>
      <c r="E304" s="21" t="s">
        <v>1381</v>
      </c>
      <c r="F304" s="21" t="s">
        <v>1382</v>
      </c>
      <c r="G304" s="22" t="s">
        <v>2116</v>
      </c>
      <c r="H304" s="23" t="n">
        <v>1750</v>
      </c>
      <c r="I304" s="24" t="s">
        <v>1384</v>
      </c>
      <c r="J304" s="24" t="s">
        <v>1385</v>
      </c>
      <c r="K304" s="25" t="s">
        <v>16</v>
      </c>
      <c r="L304" s="23" t="n">
        <v>1750</v>
      </c>
      <c r="M304" s="23" t="n">
        <v>1750</v>
      </c>
      <c r="N304" s="22" t="s">
        <v>2117</v>
      </c>
      <c r="O304" s="26" t="s">
        <v>2118</v>
      </c>
      <c r="P304" s="27" t="n">
        <v>45785</v>
      </c>
      <c r="Q304" s="28" t="s">
        <v>2119</v>
      </c>
    </row>
    <row r="305" customFormat="false" ht="37.2" hidden="false" customHeight="false" outlineLevel="0" collapsed="false">
      <c r="A305" s="21" t="n">
        <v>2568</v>
      </c>
      <c r="B305" s="21" t="s">
        <v>1378</v>
      </c>
      <c r="C305" s="21" t="s">
        <v>1379</v>
      </c>
      <c r="D305" s="21" t="s">
        <v>1380</v>
      </c>
      <c r="E305" s="21" t="s">
        <v>1381</v>
      </c>
      <c r="F305" s="21" t="s">
        <v>1382</v>
      </c>
      <c r="G305" s="22" t="s">
        <v>2120</v>
      </c>
      <c r="H305" s="23" t="n">
        <v>2993</v>
      </c>
      <c r="I305" s="24" t="s">
        <v>1384</v>
      </c>
      <c r="J305" s="24" t="s">
        <v>1385</v>
      </c>
      <c r="K305" s="25" t="s">
        <v>16</v>
      </c>
      <c r="L305" s="23" t="n">
        <v>2993</v>
      </c>
      <c r="M305" s="23" t="n">
        <v>2993</v>
      </c>
      <c r="N305" s="22" t="s">
        <v>62</v>
      </c>
      <c r="O305" s="26" t="s">
        <v>2121</v>
      </c>
      <c r="P305" s="27" t="n">
        <v>45806</v>
      </c>
      <c r="Q305" s="28" t="s">
        <v>63</v>
      </c>
    </row>
    <row r="306" customFormat="false" ht="18.6" hidden="false" customHeight="false" outlineLevel="0" collapsed="false">
      <c r="A306" s="21" t="n">
        <v>2568</v>
      </c>
      <c r="B306" s="21" t="s">
        <v>1378</v>
      </c>
      <c r="C306" s="21" t="s">
        <v>1379</v>
      </c>
      <c r="D306" s="21" t="s">
        <v>1380</v>
      </c>
      <c r="E306" s="21" t="s">
        <v>1381</v>
      </c>
      <c r="F306" s="21" t="s">
        <v>1382</v>
      </c>
      <c r="G306" s="22" t="s">
        <v>2122</v>
      </c>
      <c r="H306" s="23" t="n">
        <v>2530</v>
      </c>
      <c r="I306" s="24" t="s">
        <v>1384</v>
      </c>
      <c r="J306" s="24" t="s">
        <v>1385</v>
      </c>
      <c r="K306" s="25" t="s">
        <v>16</v>
      </c>
      <c r="L306" s="23" t="n">
        <v>2530</v>
      </c>
      <c r="M306" s="23" t="n">
        <v>2530</v>
      </c>
      <c r="N306" s="22" t="s">
        <v>62</v>
      </c>
      <c r="O306" s="26" t="s">
        <v>2123</v>
      </c>
      <c r="P306" s="27" t="n">
        <v>45783</v>
      </c>
      <c r="Q306" s="28" t="s">
        <v>63</v>
      </c>
    </row>
    <row r="307" customFormat="false" ht="18.6" hidden="false" customHeight="false" outlineLevel="0" collapsed="false">
      <c r="A307" s="21" t="n">
        <v>2568</v>
      </c>
      <c r="B307" s="21" t="s">
        <v>1378</v>
      </c>
      <c r="C307" s="21" t="s">
        <v>1379</v>
      </c>
      <c r="D307" s="21" t="s">
        <v>1380</v>
      </c>
      <c r="E307" s="21" t="s">
        <v>1381</v>
      </c>
      <c r="F307" s="21" t="s">
        <v>1382</v>
      </c>
      <c r="G307" s="22" t="s">
        <v>2124</v>
      </c>
      <c r="H307" s="23" t="n">
        <v>2500</v>
      </c>
      <c r="I307" s="24" t="s">
        <v>1384</v>
      </c>
      <c r="J307" s="24" t="s">
        <v>1385</v>
      </c>
      <c r="K307" s="25" t="s">
        <v>16</v>
      </c>
      <c r="L307" s="23" t="n">
        <v>2500</v>
      </c>
      <c r="M307" s="23" t="n">
        <v>2500</v>
      </c>
      <c r="N307" s="29" t="s">
        <v>58</v>
      </c>
      <c r="O307" s="26" t="s">
        <v>2125</v>
      </c>
      <c r="P307" s="27" t="n">
        <v>45783</v>
      </c>
      <c r="Q307" s="28" t="s">
        <v>20</v>
      </c>
    </row>
    <row r="308" customFormat="false" ht="18.6" hidden="false" customHeight="false" outlineLevel="0" collapsed="false">
      <c r="A308" s="21" t="n">
        <v>2568</v>
      </c>
      <c r="B308" s="21" t="s">
        <v>1378</v>
      </c>
      <c r="C308" s="21" t="s">
        <v>1379</v>
      </c>
      <c r="D308" s="21" t="s">
        <v>1380</v>
      </c>
      <c r="E308" s="21" t="s">
        <v>1381</v>
      </c>
      <c r="F308" s="21" t="s">
        <v>1382</v>
      </c>
      <c r="G308" s="22" t="s">
        <v>2126</v>
      </c>
      <c r="H308" s="23" t="n">
        <v>7000</v>
      </c>
      <c r="I308" s="24" t="s">
        <v>1384</v>
      </c>
      <c r="J308" s="24" t="s">
        <v>1385</v>
      </c>
      <c r="K308" s="25" t="s">
        <v>16</v>
      </c>
      <c r="L308" s="23" t="n">
        <v>7000</v>
      </c>
      <c r="M308" s="23" t="n">
        <v>7000</v>
      </c>
      <c r="N308" s="22" t="s">
        <v>35</v>
      </c>
      <c r="O308" s="26" t="s">
        <v>2127</v>
      </c>
      <c r="P308" s="27" t="n">
        <v>45800</v>
      </c>
      <c r="Q308" s="28" t="s">
        <v>36</v>
      </c>
    </row>
    <row r="309" customFormat="false" ht="18.6" hidden="false" customHeight="false" outlineLevel="0" collapsed="false">
      <c r="A309" s="21" t="n">
        <v>2568</v>
      </c>
      <c r="B309" s="21" t="s">
        <v>1378</v>
      </c>
      <c r="C309" s="21" t="s">
        <v>1379</v>
      </c>
      <c r="D309" s="21" t="s">
        <v>1380</v>
      </c>
      <c r="E309" s="21" t="s">
        <v>1381</v>
      </c>
      <c r="F309" s="21" t="s">
        <v>1382</v>
      </c>
      <c r="G309" s="22" t="s">
        <v>2128</v>
      </c>
      <c r="H309" s="23" t="n">
        <v>9052</v>
      </c>
      <c r="I309" s="24" t="s">
        <v>1384</v>
      </c>
      <c r="J309" s="24" t="s">
        <v>1385</v>
      </c>
      <c r="K309" s="25" t="s">
        <v>16</v>
      </c>
      <c r="L309" s="23" t="n">
        <v>9052</v>
      </c>
      <c r="M309" s="23" t="n">
        <v>9052</v>
      </c>
      <c r="N309" s="22" t="s">
        <v>62</v>
      </c>
      <c r="O309" s="26" t="s">
        <v>2129</v>
      </c>
      <c r="P309" s="27" t="n">
        <v>45800</v>
      </c>
      <c r="Q309" s="28" t="s">
        <v>63</v>
      </c>
    </row>
    <row r="310" customFormat="false" ht="37.2" hidden="false" customHeight="false" outlineLevel="0" collapsed="false">
      <c r="A310" s="21" t="n">
        <v>2568</v>
      </c>
      <c r="B310" s="21" t="s">
        <v>1378</v>
      </c>
      <c r="C310" s="21" t="s">
        <v>1379</v>
      </c>
      <c r="D310" s="21" t="s">
        <v>1380</v>
      </c>
      <c r="E310" s="21" t="s">
        <v>1381</v>
      </c>
      <c r="F310" s="21" t="s">
        <v>1382</v>
      </c>
      <c r="G310" s="22" t="s">
        <v>2130</v>
      </c>
      <c r="H310" s="23" t="n">
        <v>8400</v>
      </c>
      <c r="I310" s="24" t="s">
        <v>1384</v>
      </c>
      <c r="J310" s="24" t="s">
        <v>1385</v>
      </c>
      <c r="K310" s="25" t="s">
        <v>85</v>
      </c>
      <c r="L310" s="23" t="n">
        <v>8400</v>
      </c>
      <c r="M310" s="23" t="n">
        <v>8400</v>
      </c>
      <c r="N310" s="22" t="s">
        <v>978</v>
      </c>
      <c r="O310" s="26" t="s">
        <v>2131</v>
      </c>
      <c r="P310" s="27" t="n">
        <v>45785</v>
      </c>
      <c r="Q310" s="28" t="s">
        <v>979</v>
      </c>
    </row>
    <row r="311" customFormat="false" ht="37.2" hidden="false" customHeight="false" outlineLevel="0" collapsed="false">
      <c r="A311" s="21" t="n">
        <v>2568</v>
      </c>
      <c r="B311" s="21" t="s">
        <v>1378</v>
      </c>
      <c r="C311" s="21" t="s">
        <v>1379</v>
      </c>
      <c r="D311" s="21" t="s">
        <v>1380</v>
      </c>
      <c r="E311" s="21" t="s">
        <v>1381</v>
      </c>
      <c r="F311" s="21" t="s">
        <v>1382</v>
      </c>
      <c r="G311" s="22" t="s">
        <v>2132</v>
      </c>
      <c r="H311" s="23" t="n">
        <v>4640</v>
      </c>
      <c r="I311" s="24" t="s">
        <v>1384</v>
      </c>
      <c r="J311" s="24" t="s">
        <v>1385</v>
      </c>
      <c r="K311" s="25" t="s">
        <v>85</v>
      </c>
      <c r="L311" s="23" t="n">
        <v>4640</v>
      </c>
      <c r="M311" s="23" t="n">
        <v>4640</v>
      </c>
      <c r="N311" s="22" t="s">
        <v>978</v>
      </c>
      <c r="O311" s="26" t="s">
        <v>2133</v>
      </c>
      <c r="P311" s="27" t="n">
        <v>45785</v>
      </c>
      <c r="Q311" s="28" t="s">
        <v>979</v>
      </c>
    </row>
    <row r="312" customFormat="false" ht="37.2" hidden="false" customHeight="false" outlineLevel="0" collapsed="false">
      <c r="A312" s="21" t="n">
        <v>2568</v>
      </c>
      <c r="B312" s="21" t="s">
        <v>1378</v>
      </c>
      <c r="C312" s="21" t="s">
        <v>1379</v>
      </c>
      <c r="D312" s="21" t="s">
        <v>1380</v>
      </c>
      <c r="E312" s="21" t="s">
        <v>1381</v>
      </c>
      <c r="F312" s="21" t="s">
        <v>1382</v>
      </c>
      <c r="G312" s="22" t="s">
        <v>2134</v>
      </c>
      <c r="H312" s="23" t="n">
        <v>9900</v>
      </c>
      <c r="I312" s="24" t="s">
        <v>1384</v>
      </c>
      <c r="J312" s="24" t="s">
        <v>1385</v>
      </c>
      <c r="K312" s="25" t="s">
        <v>85</v>
      </c>
      <c r="L312" s="23" t="n">
        <v>9900</v>
      </c>
      <c r="M312" s="23" t="n">
        <v>9900</v>
      </c>
      <c r="N312" s="22" t="s">
        <v>978</v>
      </c>
      <c r="O312" s="26" t="s">
        <v>2135</v>
      </c>
      <c r="P312" s="27" t="n">
        <v>45785</v>
      </c>
      <c r="Q312" s="28" t="s">
        <v>979</v>
      </c>
    </row>
    <row r="313" customFormat="false" ht="37.2" hidden="false" customHeight="false" outlineLevel="0" collapsed="false">
      <c r="A313" s="21" t="n">
        <v>2568</v>
      </c>
      <c r="B313" s="21" t="s">
        <v>1378</v>
      </c>
      <c r="C313" s="21" t="s">
        <v>1379</v>
      </c>
      <c r="D313" s="21" t="s">
        <v>1380</v>
      </c>
      <c r="E313" s="21" t="s">
        <v>1381</v>
      </c>
      <c r="F313" s="21" t="s">
        <v>1382</v>
      </c>
      <c r="G313" s="22" t="s">
        <v>2136</v>
      </c>
      <c r="H313" s="23" t="n">
        <v>12000</v>
      </c>
      <c r="I313" s="24" t="s">
        <v>1384</v>
      </c>
      <c r="J313" s="24" t="s">
        <v>1385</v>
      </c>
      <c r="K313" s="25" t="s">
        <v>85</v>
      </c>
      <c r="L313" s="23" t="n">
        <v>12000</v>
      </c>
      <c r="M313" s="23" t="n">
        <v>12000</v>
      </c>
      <c r="N313" s="22" t="s">
        <v>2137</v>
      </c>
      <c r="O313" s="26" t="s">
        <v>2138</v>
      </c>
      <c r="P313" s="27" t="n">
        <v>45796</v>
      </c>
      <c r="Q313" s="28" t="s">
        <v>2139</v>
      </c>
    </row>
    <row r="314" customFormat="false" ht="18.6" hidden="false" customHeight="false" outlineLevel="0" collapsed="false">
      <c r="A314" s="21" t="n">
        <v>2568</v>
      </c>
      <c r="B314" s="21" t="s">
        <v>1378</v>
      </c>
      <c r="C314" s="21" t="s">
        <v>1379</v>
      </c>
      <c r="D314" s="21" t="s">
        <v>1380</v>
      </c>
      <c r="E314" s="21" t="s">
        <v>1381</v>
      </c>
      <c r="F314" s="21" t="s">
        <v>1382</v>
      </c>
      <c r="G314" s="22" t="s">
        <v>2140</v>
      </c>
      <c r="H314" s="23" t="n">
        <v>3000</v>
      </c>
      <c r="I314" s="24" t="s">
        <v>1384</v>
      </c>
      <c r="J314" s="24" t="s">
        <v>1385</v>
      </c>
      <c r="K314" s="25" t="s">
        <v>16</v>
      </c>
      <c r="L314" s="23" t="n">
        <v>3000</v>
      </c>
      <c r="M314" s="23" t="n">
        <v>3000</v>
      </c>
      <c r="N314" s="22" t="s">
        <v>62</v>
      </c>
      <c r="O314" s="26" t="s">
        <v>2141</v>
      </c>
      <c r="P314" s="27" t="n">
        <v>45793</v>
      </c>
      <c r="Q314" s="28" t="s">
        <v>63</v>
      </c>
    </row>
    <row r="315" customFormat="false" ht="37.2" hidden="false" customHeight="false" outlineLevel="0" collapsed="false">
      <c r="A315" s="21" t="n">
        <v>2568</v>
      </c>
      <c r="B315" s="21" t="s">
        <v>1378</v>
      </c>
      <c r="C315" s="21" t="s">
        <v>1379</v>
      </c>
      <c r="D315" s="21" t="s">
        <v>1380</v>
      </c>
      <c r="E315" s="21" t="s">
        <v>1381</v>
      </c>
      <c r="F315" s="21" t="s">
        <v>1382</v>
      </c>
      <c r="G315" s="22" t="s">
        <v>2142</v>
      </c>
      <c r="H315" s="23" t="n">
        <v>282</v>
      </c>
      <c r="I315" s="24" t="s">
        <v>1384</v>
      </c>
      <c r="J315" s="24" t="s">
        <v>1385</v>
      </c>
      <c r="K315" s="25" t="s">
        <v>16</v>
      </c>
      <c r="L315" s="23" t="n">
        <v>282</v>
      </c>
      <c r="M315" s="23" t="n">
        <v>282</v>
      </c>
      <c r="N315" s="22" t="s">
        <v>268</v>
      </c>
      <c r="O315" s="26" t="s">
        <v>2143</v>
      </c>
      <c r="P315" s="27" t="n">
        <v>45796</v>
      </c>
      <c r="Q315" s="28" t="s">
        <v>20</v>
      </c>
    </row>
    <row r="316" customFormat="false" ht="37.2" hidden="false" customHeight="false" outlineLevel="0" collapsed="false">
      <c r="A316" s="21" t="n">
        <v>2568</v>
      </c>
      <c r="B316" s="21" t="s">
        <v>1378</v>
      </c>
      <c r="C316" s="21" t="s">
        <v>1379</v>
      </c>
      <c r="D316" s="21" t="s">
        <v>1380</v>
      </c>
      <c r="E316" s="21" t="s">
        <v>1381</v>
      </c>
      <c r="F316" s="21" t="s">
        <v>1382</v>
      </c>
      <c r="G316" s="22" t="s">
        <v>2144</v>
      </c>
      <c r="H316" s="23" t="n">
        <v>5000</v>
      </c>
      <c r="I316" s="24" t="s">
        <v>1384</v>
      </c>
      <c r="J316" s="24" t="s">
        <v>1385</v>
      </c>
      <c r="K316" s="25" t="s">
        <v>16</v>
      </c>
      <c r="L316" s="23" t="n">
        <v>5000</v>
      </c>
      <c r="M316" s="23" t="n">
        <v>5000</v>
      </c>
      <c r="N316" s="22" t="s">
        <v>2145</v>
      </c>
      <c r="O316" s="26" t="s">
        <v>2146</v>
      </c>
      <c r="P316" s="27" t="n">
        <v>45803</v>
      </c>
      <c r="Q316" s="28" t="s">
        <v>2147</v>
      </c>
    </row>
    <row r="317" customFormat="false" ht="37.2" hidden="false" customHeight="false" outlineLevel="0" collapsed="false">
      <c r="A317" s="21" t="n">
        <v>2568</v>
      </c>
      <c r="B317" s="21" t="s">
        <v>1378</v>
      </c>
      <c r="C317" s="21" t="s">
        <v>1379</v>
      </c>
      <c r="D317" s="21" t="s">
        <v>1380</v>
      </c>
      <c r="E317" s="21" t="s">
        <v>1381</v>
      </c>
      <c r="F317" s="21" t="s">
        <v>1382</v>
      </c>
      <c r="G317" s="22" t="s">
        <v>2148</v>
      </c>
      <c r="H317" s="23" t="n">
        <v>4700</v>
      </c>
      <c r="I317" s="24" t="s">
        <v>1384</v>
      </c>
      <c r="J317" s="24" t="s">
        <v>1385</v>
      </c>
      <c r="K317" s="25" t="s">
        <v>16</v>
      </c>
      <c r="L317" s="23" t="n">
        <v>4700</v>
      </c>
      <c r="M317" s="23" t="n">
        <v>4700</v>
      </c>
      <c r="N317" s="22" t="s">
        <v>268</v>
      </c>
      <c r="O317" s="26" t="s">
        <v>2149</v>
      </c>
      <c r="P317" s="27" t="n">
        <v>45798</v>
      </c>
      <c r="Q317" s="28" t="s">
        <v>20</v>
      </c>
    </row>
    <row r="318" customFormat="false" ht="37.2" hidden="false" customHeight="false" outlineLevel="0" collapsed="false">
      <c r="A318" s="21" t="n">
        <v>2568</v>
      </c>
      <c r="B318" s="21" t="s">
        <v>1378</v>
      </c>
      <c r="C318" s="21" t="s">
        <v>1379</v>
      </c>
      <c r="D318" s="21" t="s">
        <v>1380</v>
      </c>
      <c r="E318" s="21" t="s">
        <v>1381</v>
      </c>
      <c r="F318" s="21" t="s">
        <v>1382</v>
      </c>
      <c r="G318" s="22" t="s">
        <v>2150</v>
      </c>
      <c r="H318" s="23" t="n">
        <v>9400</v>
      </c>
      <c r="I318" s="24" t="s">
        <v>1384</v>
      </c>
      <c r="J318" s="24" t="s">
        <v>1385</v>
      </c>
      <c r="K318" s="25" t="s">
        <v>16</v>
      </c>
      <c r="L318" s="23" t="n">
        <v>9400</v>
      </c>
      <c r="M318" s="23" t="n">
        <v>9400</v>
      </c>
      <c r="N318" s="22" t="s">
        <v>268</v>
      </c>
      <c r="O318" s="26" t="s">
        <v>2151</v>
      </c>
      <c r="P318" s="27" t="n">
        <v>45806</v>
      </c>
      <c r="Q318" s="28" t="s">
        <v>20</v>
      </c>
    </row>
    <row r="319" customFormat="false" ht="18.6" hidden="false" customHeight="false" outlineLevel="0" collapsed="false">
      <c r="A319" s="21" t="n">
        <v>2568</v>
      </c>
      <c r="B319" s="21" t="s">
        <v>1378</v>
      </c>
      <c r="C319" s="21" t="s">
        <v>1379</v>
      </c>
      <c r="D319" s="21" t="s">
        <v>1380</v>
      </c>
      <c r="E319" s="21" t="s">
        <v>1381</v>
      </c>
      <c r="F319" s="21" t="s">
        <v>1382</v>
      </c>
      <c r="G319" s="22" t="s">
        <v>2152</v>
      </c>
      <c r="H319" s="23" t="n">
        <v>39955</v>
      </c>
      <c r="I319" s="24" t="s">
        <v>1384</v>
      </c>
      <c r="J319" s="24" t="s">
        <v>1385</v>
      </c>
      <c r="K319" s="25" t="s">
        <v>16</v>
      </c>
      <c r="L319" s="23" t="n">
        <v>39955</v>
      </c>
      <c r="M319" s="23" t="n">
        <v>39955</v>
      </c>
      <c r="N319" s="22" t="s">
        <v>62</v>
      </c>
      <c r="O319" s="26" t="s">
        <v>2153</v>
      </c>
      <c r="P319" s="27" t="n">
        <v>45806</v>
      </c>
      <c r="Q319" s="28" t="s">
        <v>63</v>
      </c>
    </row>
    <row r="320" customFormat="false" ht="18.6" hidden="false" customHeight="false" outlineLevel="0" collapsed="false">
      <c r="A320" s="21" t="n">
        <v>2568</v>
      </c>
      <c r="B320" s="21" t="s">
        <v>1378</v>
      </c>
      <c r="C320" s="21" t="s">
        <v>1379</v>
      </c>
      <c r="D320" s="21" t="s">
        <v>1380</v>
      </c>
      <c r="E320" s="21" t="s">
        <v>1381</v>
      </c>
      <c r="F320" s="21" t="s">
        <v>1382</v>
      </c>
      <c r="G320" s="22" t="s">
        <v>2154</v>
      </c>
      <c r="H320" s="23" t="n">
        <v>1018</v>
      </c>
      <c r="I320" s="24" t="s">
        <v>1384</v>
      </c>
      <c r="J320" s="24" t="s">
        <v>1385</v>
      </c>
      <c r="K320" s="25" t="s">
        <v>16</v>
      </c>
      <c r="L320" s="23" t="n">
        <v>1018</v>
      </c>
      <c r="M320" s="23" t="n">
        <v>1018</v>
      </c>
      <c r="N320" s="22" t="s">
        <v>62</v>
      </c>
      <c r="O320" s="26" t="s">
        <v>2155</v>
      </c>
      <c r="P320" s="27" t="n">
        <v>45807</v>
      </c>
      <c r="Q320" s="28" t="s">
        <v>63</v>
      </c>
    </row>
    <row r="321" customFormat="false" ht="18.6" hidden="false" customHeight="false" outlineLevel="0" collapsed="false">
      <c r="A321" s="21" t="n">
        <v>2568</v>
      </c>
      <c r="B321" s="21" t="s">
        <v>1378</v>
      </c>
      <c r="C321" s="21" t="s">
        <v>1379</v>
      </c>
      <c r="D321" s="21" t="s">
        <v>1380</v>
      </c>
      <c r="E321" s="21" t="s">
        <v>1381</v>
      </c>
      <c r="F321" s="21" t="s">
        <v>1382</v>
      </c>
      <c r="G321" s="22" t="s">
        <v>2156</v>
      </c>
      <c r="H321" s="23" t="n">
        <v>1440</v>
      </c>
      <c r="I321" s="24" t="s">
        <v>1384</v>
      </c>
      <c r="J321" s="24" t="s">
        <v>1385</v>
      </c>
      <c r="K321" s="25" t="s">
        <v>85</v>
      </c>
      <c r="L321" s="23" t="n">
        <v>1440</v>
      </c>
      <c r="M321" s="23" t="n">
        <v>1440</v>
      </c>
      <c r="N321" s="22" t="s">
        <v>93</v>
      </c>
      <c r="O321" s="26" t="s">
        <v>2157</v>
      </c>
      <c r="P321" s="27" t="n">
        <v>45793</v>
      </c>
      <c r="Q321" s="28" t="s">
        <v>94</v>
      </c>
    </row>
    <row r="322" customFormat="false" ht="18.6" hidden="false" customHeight="false" outlineLevel="0" collapsed="false">
      <c r="A322" s="21" t="n">
        <v>2568</v>
      </c>
      <c r="B322" s="21" t="s">
        <v>1378</v>
      </c>
      <c r="C322" s="21" t="s">
        <v>1379</v>
      </c>
      <c r="D322" s="21" t="s">
        <v>1380</v>
      </c>
      <c r="E322" s="21" t="s">
        <v>1381</v>
      </c>
      <c r="F322" s="21" t="s">
        <v>1382</v>
      </c>
      <c r="G322" s="22" t="s">
        <v>2158</v>
      </c>
      <c r="H322" s="23" t="n">
        <v>760</v>
      </c>
      <c r="I322" s="24" t="s">
        <v>1384</v>
      </c>
      <c r="J322" s="24" t="s">
        <v>1385</v>
      </c>
      <c r="K322" s="25" t="s">
        <v>85</v>
      </c>
      <c r="L322" s="23" t="n">
        <v>760</v>
      </c>
      <c r="M322" s="23" t="n">
        <v>760</v>
      </c>
      <c r="N322" s="22" t="s">
        <v>103</v>
      </c>
      <c r="O322" s="26" t="s">
        <v>2159</v>
      </c>
      <c r="P322" s="27" t="n">
        <v>45796</v>
      </c>
      <c r="Q322" s="28" t="s">
        <v>104</v>
      </c>
    </row>
    <row r="323" customFormat="false" ht="18.6" hidden="false" customHeight="false" outlineLevel="0" collapsed="false">
      <c r="A323" s="21" t="n">
        <v>2568</v>
      </c>
      <c r="B323" s="21" t="s">
        <v>1378</v>
      </c>
      <c r="C323" s="21" t="s">
        <v>1379</v>
      </c>
      <c r="D323" s="21" t="s">
        <v>1380</v>
      </c>
      <c r="E323" s="21" t="s">
        <v>1381</v>
      </c>
      <c r="F323" s="21" t="s">
        <v>1382</v>
      </c>
      <c r="G323" s="22" t="s">
        <v>2160</v>
      </c>
      <c r="H323" s="23" t="n">
        <v>13980</v>
      </c>
      <c r="I323" s="24" t="s">
        <v>1384</v>
      </c>
      <c r="J323" s="24" t="s">
        <v>1385</v>
      </c>
      <c r="K323" s="25" t="s">
        <v>85</v>
      </c>
      <c r="L323" s="23" t="n">
        <v>13980</v>
      </c>
      <c r="M323" s="23" t="n">
        <v>13980</v>
      </c>
      <c r="N323" s="22" t="s">
        <v>46</v>
      </c>
      <c r="O323" s="26" t="s">
        <v>2161</v>
      </c>
      <c r="P323" s="27" t="n">
        <v>45796</v>
      </c>
      <c r="Q323" s="28" t="s">
        <v>47</v>
      </c>
    </row>
    <row r="324" customFormat="false" ht="18.6" hidden="false" customHeight="false" outlineLevel="0" collapsed="false">
      <c r="A324" s="21" t="n">
        <v>2568</v>
      </c>
      <c r="B324" s="21" t="s">
        <v>1378</v>
      </c>
      <c r="C324" s="21" t="s">
        <v>1379</v>
      </c>
      <c r="D324" s="21" t="s">
        <v>1380</v>
      </c>
      <c r="E324" s="21" t="s">
        <v>1381</v>
      </c>
      <c r="F324" s="21" t="s">
        <v>1382</v>
      </c>
      <c r="G324" s="22" t="s">
        <v>2162</v>
      </c>
      <c r="H324" s="23" t="n">
        <v>25800</v>
      </c>
      <c r="I324" s="24" t="s">
        <v>1384</v>
      </c>
      <c r="J324" s="24" t="s">
        <v>1385</v>
      </c>
      <c r="K324" s="25" t="s">
        <v>85</v>
      </c>
      <c r="L324" s="23" t="n">
        <v>25800</v>
      </c>
      <c r="M324" s="23" t="n">
        <v>25800</v>
      </c>
      <c r="N324" s="22" t="s">
        <v>125</v>
      </c>
      <c r="O324" s="26" t="s">
        <v>2163</v>
      </c>
      <c r="P324" s="27" t="n">
        <v>45806</v>
      </c>
      <c r="Q324" s="28" t="s">
        <v>126</v>
      </c>
    </row>
    <row r="325" customFormat="false" ht="37.2" hidden="false" customHeight="false" outlineLevel="0" collapsed="false">
      <c r="A325" s="21" t="n">
        <v>2568</v>
      </c>
      <c r="B325" s="21" t="s">
        <v>1378</v>
      </c>
      <c r="C325" s="21" t="s">
        <v>1379</v>
      </c>
      <c r="D325" s="21" t="s">
        <v>1380</v>
      </c>
      <c r="E325" s="21" t="s">
        <v>1381</v>
      </c>
      <c r="F325" s="21" t="s">
        <v>1382</v>
      </c>
      <c r="G325" s="22" t="s">
        <v>2164</v>
      </c>
      <c r="H325" s="23" t="n">
        <v>20000</v>
      </c>
      <c r="I325" s="24" t="s">
        <v>1384</v>
      </c>
      <c r="J325" s="24" t="s">
        <v>1385</v>
      </c>
      <c r="K325" s="25" t="s">
        <v>85</v>
      </c>
      <c r="L325" s="23" t="n">
        <v>20000</v>
      </c>
      <c r="M325" s="23" t="n">
        <v>20000</v>
      </c>
      <c r="N325" s="22" t="s">
        <v>1288</v>
      </c>
      <c r="O325" s="26" t="s">
        <v>2165</v>
      </c>
      <c r="P325" s="27" t="n">
        <v>45799</v>
      </c>
      <c r="Q325" s="28" t="s">
        <v>1289</v>
      </c>
    </row>
    <row r="326" customFormat="false" ht="37.2" hidden="false" customHeight="false" outlineLevel="0" collapsed="false">
      <c r="A326" s="21" t="n">
        <v>2568</v>
      </c>
      <c r="B326" s="21" t="s">
        <v>1378</v>
      </c>
      <c r="C326" s="21" t="s">
        <v>1379</v>
      </c>
      <c r="D326" s="21" t="s">
        <v>1380</v>
      </c>
      <c r="E326" s="21" t="s">
        <v>1381</v>
      </c>
      <c r="F326" s="21" t="s">
        <v>1382</v>
      </c>
      <c r="G326" s="22" t="s">
        <v>2166</v>
      </c>
      <c r="H326" s="23" t="n">
        <v>202432.3</v>
      </c>
      <c r="I326" s="24" t="s">
        <v>1384</v>
      </c>
      <c r="J326" s="24" t="s">
        <v>1385</v>
      </c>
      <c r="K326" s="25" t="s">
        <v>85</v>
      </c>
      <c r="L326" s="23" t="n">
        <v>202432.3</v>
      </c>
      <c r="M326" s="23" t="n">
        <v>202432.3</v>
      </c>
      <c r="N326" s="22" t="s">
        <v>446</v>
      </c>
      <c r="O326" s="26" t="s">
        <v>2167</v>
      </c>
      <c r="P326" s="27" t="n">
        <v>45799</v>
      </c>
      <c r="Q326" s="28" t="s">
        <v>447</v>
      </c>
    </row>
    <row r="327" customFormat="false" ht="18.6" hidden="false" customHeight="false" outlineLevel="0" collapsed="false">
      <c r="A327" s="21" t="n">
        <v>2568</v>
      </c>
      <c r="B327" s="21" t="s">
        <v>1378</v>
      </c>
      <c r="C327" s="21" t="s">
        <v>1379</v>
      </c>
      <c r="D327" s="21" t="s">
        <v>1380</v>
      </c>
      <c r="E327" s="21" t="s">
        <v>1381</v>
      </c>
      <c r="F327" s="21" t="s">
        <v>1382</v>
      </c>
      <c r="G327" s="22" t="s">
        <v>1902</v>
      </c>
      <c r="H327" s="23" t="n">
        <v>14000</v>
      </c>
      <c r="I327" s="24" t="s">
        <v>1384</v>
      </c>
      <c r="J327" s="24" t="s">
        <v>1385</v>
      </c>
      <c r="K327" s="25" t="s">
        <v>16</v>
      </c>
      <c r="L327" s="23" t="n">
        <v>14000</v>
      </c>
      <c r="M327" s="23" t="n">
        <v>14000</v>
      </c>
      <c r="N327" s="22" t="s">
        <v>35</v>
      </c>
      <c r="O327" s="26" t="s">
        <v>2168</v>
      </c>
      <c r="P327" s="27" t="n">
        <v>45798</v>
      </c>
      <c r="Q327" s="28" t="s">
        <v>36</v>
      </c>
    </row>
    <row r="328" customFormat="false" ht="18.6" hidden="false" customHeight="false" outlineLevel="0" collapsed="false">
      <c r="A328" s="21" t="n">
        <v>2568</v>
      </c>
      <c r="B328" s="21" t="s">
        <v>1378</v>
      </c>
      <c r="C328" s="21" t="s">
        <v>1379</v>
      </c>
      <c r="D328" s="21" t="s">
        <v>1380</v>
      </c>
      <c r="E328" s="21" t="s">
        <v>1381</v>
      </c>
      <c r="F328" s="21" t="s">
        <v>1382</v>
      </c>
      <c r="G328" s="22" t="s">
        <v>2169</v>
      </c>
      <c r="H328" s="23" t="n">
        <v>1000</v>
      </c>
      <c r="I328" s="24" t="s">
        <v>1384</v>
      </c>
      <c r="J328" s="24" t="s">
        <v>1385</v>
      </c>
      <c r="K328" s="25" t="s">
        <v>85</v>
      </c>
      <c r="L328" s="23" t="n">
        <v>1000</v>
      </c>
      <c r="M328" s="23" t="n">
        <v>1000</v>
      </c>
      <c r="N328" s="22" t="s">
        <v>2170</v>
      </c>
      <c r="O328" s="26" t="s">
        <v>2171</v>
      </c>
      <c r="P328" s="27" t="n">
        <v>45783</v>
      </c>
      <c r="Q328" s="28" t="s">
        <v>2172</v>
      </c>
    </row>
    <row r="329" customFormat="false" ht="37.2" hidden="false" customHeight="false" outlineLevel="0" collapsed="false">
      <c r="A329" s="21" t="n">
        <v>2568</v>
      </c>
      <c r="B329" s="21" t="s">
        <v>1378</v>
      </c>
      <c r="C329" s="21" t="s">
        <v>1379</v>
      </c>
      <c r="D329" s="21" t="s">
        <v>1380</v>
      </c>
      <c r="E329" s="21" t="s">
        <v>1381</v>
      </c>
      <c r="F329" s="21" t="s">
        <v>1382</v>
      </c>
      <c r="G329" s="22" t="s">
        <v>2173</v>
      </c>
      <c r="H329" s="23" t="n">
        <v>15800</v>
      </c>
      <c r="I329" s="24" t="s">
        <v>1384</v>
      </c>
      <c r="J329" s="24" t="s">
        <v>1385</v>
      </c>
      <c r="K329" s="25" t="s">
        <v>85</v>
      </c>
      <c r="L329" s="23" t="n">
        <v>15800</v>
      </c>
      <c r="M329" s="23" t="n">
        <v>15800</v>
      </c>
      <c r="N329" s="22" t="s">
        <v>734</v>
      </c>
      <c r="O329" s="26" t="s">
        <v>2174</v>
      </c>
      <c r="P329" s="27" t="n">
        <v>45785</v>
      </c>
      <c r="Q329" s="28" t="s">
        <v>735</v>
      </c>
    </row>
    <row r="330" customFormat="false" ht="37.2" hidden="false" customHeight="false" outlineLevel="0" collapsed="false">
      <c r="A330" s="21" t="n">
        <v>2568</v>
      </c>
      <c r="B330" s="21" t="s">
        <v>1378</v>
      </c>
      <c r="C330" s="21" t="s">
        <v>1379</v>
      </c>
      <c r="D330" s="21" t="s">
        <v>1380</v>
      </c>
      <c r="E330" s="21" t="s">
        <v>1381</v>
      </c>
      <c r="F330" s="21" t="s">
        <v>1382</v>
      </c>
      <c r="G330" s="22" t="s">
        <v>2175</v>
      </c>
      <c r="H330" s="23" t="n">
        <v>36000</v>
      </c>
      <c r="I330" s="24" t="s">
        <v>1384</v>
      </c>
      <c r="J330" s="24" t="s">
        <v>1385</v>
      </c>
      <c r="K330" s="25" t="s">
        <v>85</v>
      </c>
      <c r="L330" s="23" t="n">
        <v>36000</v>
      </c>
      <c r="M330" s="23" t="n">
        <v>36000</v>
      </c>
      <c r="N330" s="22" t="s">
        <v>2176</v>
      </c>
      <c r="O330" s="26" t="s">
        <v>2177</v>
      </c>
      <c r="P330" s="27" t="n">
        <v>45807</v>
      </c>
      <c r="Q330" s="28" t="s">
        <v>2178</v>
      </c>
    </row>
    <row r="331" customFormat="false" ht="18.6" hidden="false" customHeight="false" outlineLevel="0" collapsed="false">
      <c r="A331" s="21" t="n">
        <v>2568</v>
      </c>
      <c r="B331" s="21" t="s">
        <v>1378</v>
      </c>
      <c r="C331" s="21" t="s">
        <v>1379</v>
      </c>
      <c r="D331" s="21" t="s">
        <v>1380</v>
      </c>
      <c r="E331" s="21" t="s">
        <v>1381</v>
      </c>
      <c r="F331" s="21" t="s">
        <v>1382</v>
      </c>
      <c r="G331" s="22" t="s">
        <v>2179</v>
      </c>
      <c r="H331" s="23" t="n">
        <v>72750</v>
      </c>
      <c r="I331" s="24" t="s">
        <v>1384</v>
      </c>
      <c r="J331" s="24" t="s">
        <v>1385</v>
      </c>
      <c r="K331" s="25" t="s">
        <v>85</v>
      </c>
      <c r="L331" s="23" t="n">
        <v>72750</v>
      </c>
      <c r="M331" s="23" t="n">
        <v>72750</v>
      </c>
      <c r="N331" s="22" t="s">
        <v>446</v>
      </c>
      <c r="O331" s="26" t="s">
        <v>2180</v>
      </c>
      <c r="P331" s="27" t="n">
        <v>45807</v>
      </c>
      <c r="Q331" s="28" t="s">
        <v>447</v>
      </c>
    </row>
    <row r="332" customFormat="false" ht="18.6" hidden="false" customHeight="false" outlineLevel="0" collapsed="false">
      <c r="A332" s="21" t="n">
        <v>2568</v>
      </c>
      <c r="B332" s="21" t="s">
        <v>1378</v>
      </c>
      <c r="C332" s="21" t="s">
        <v>1379</v>
      </c>
      <c r="D332" s="21" t="s">
        <v>1380</v>
      </c>
      <c r="E332" s="21" t="s">
        <v>1381</v>
      </c>
      <c r="F332" s="21" t="s">
        <v>1382</v>
      </c>
      <c r="G332" s="22" t="s">
        <v>2181</v>
      </c>
      <c r="H332" s="23" t="n">
        <v>3500</v>
      </c>
      <c r="I332" s="24" t="s">
        <v>1384</v>
      </c>
      <c r="J332" s="24" t="s">
        <v>1385</v>
      </c>
      <c r="K332" s="25" t="s">
        <v>133</v>
      </c>
      <c r="L332" s="23" t="n">
        <v>3500</v>
      </c>
      <c r="M332" s="23" t="n">
        <v>3500</v>
      </c>
      <c r="N332" s="22" t="s">
        <v>2182</v>
      </c>
      <c r="O332" s="26" t="s">
        <v>2183</v>
      </c>
      <c r="P332" s="27" t="n">
        <v>45785</v>
      </c>
      <c r="Q332" s="28" t="s">
        <v>2184</v>
      </c>
    </row>
    <row r="333" customFormat="false" ht="37.2" hidden="false" customHeight="false" outlineLevel="0" collapsed="false">
      <c r="A333" s="21" t="n">
        <v>2568</v>
      </c>
      <c r="B333" s="21" t="s">
        <v>1378</v>
      </c>
      <c r="C333" s="21" t="s">
        <v>1379</v>
      </c>
      <c r="D333" s="21" t="s">
        <v>1380</v>
      </c>
      <c r="E333" s="21" t="s">
        <v>1381</v>
      </c>
      <c r="F333" s="21" t="s">
        <v>1382</v>
      </c>
      <c r="G333" s="22" t="s">
        <v>2185</v>
      </c>
      <c r="H333" s="23" t="n">
        <v>7000</v>
      </c>
      <c r="I333" s="24" t="s">
        <v>1384</v>
      </c>
      <c r="J333" s="24" t="s">
        <v>1385</v>
      </c>
      <c r="K333" s="25" t="s">
        <v>133</v>
      </c>
      <c r="L333" s="23" t="n">
        <v>7000</v>
      </c>
      <c r="M333" s="23" t="n">
        <v>7000</v>
      </c>
      <c r="N333" s="22" t="s">
        <v>2182</v>
      </c>
      <c r="O333" s="26" t="s">
        <v>2186</v>
      </c>
      <c r="P333" s="27" t="n">
        <v>45785</v>
      </c>
      <c r="Q333" s="28" t="s">
        <v>2184</v>
      </c>
    </row>
    <row r="334" customFormat="false" ht="37.2" hidden="false" customHeight="false" outlineLevel="0" collapsed="false">
      <c r="A334" s="21" t="n">
        <v>2568</v>
      </c>
      <c r="B334" s="21" t="s">
        <v>1378</v>
      </c>
      <c r="C334" s="21" t="s">
        <v>1379</v>
      </c>
      <c r="D334" s="21" t="s">
        <v>1380</v>
      </c>
      <c r="E334" s="21" t="s">
        <v>1381</v>
      </c>
      <c r="F334" s="21" t="s">
        <v>1382</v>
      </c>
      <c r="G334" s="22" t="s">
        <v>2187</v>
      </c>
      <c r="H334" s="23" t="n">
        <v>3990</v>
      </c>
      <c r="I334" s="24" t="s">
        <v>1384</v>
      </c>
      <c r="J334" s="24" t="s">
        <v>1385</v>
      </c>
      <c r="K334" s="25" t="s">
        <v>16</v>
      </c>
      <c r="L334" s="23" t="n">
        <v>3990</v>
      </c>
      <c r="M334" s="23" t="n">
        <v>3990</v>
      </c>
      <c r="N334" s="22" t="s">
        <v>54</v>
      </c>
      <c r="O334" s="26" t="s">
        <v>2188</v>
      </c>
      <c r="P334" s="27" t="n">
        <v>45799</v>
      </c>
      <c r="Q334" s="28" t="s">
        <v>55</v>
      </c>
    </row>
    <row r="335" customFormat="false" ht="18.6" hidden="false" customHeight="false" outlineLevel="0" collapsed="false">
      <c r="A335" s="21" t="n">
        <v>2568</v>
      </c>
      <c r="B335" s="21" t="s">
        <v>1378</v>
      </c>
      <c r="C335" s="21" t="s">
        <v>1379</v>
      </c>
      <c r="D335" s="21" t="s">
        <v>1380</v>
      </c>
      <c r="E335" s="21" t="s">
        <v>1381</v>
      </c>
      <c r="F335" s="21" t="s">
        <v>1382</v>
      </c>
      <c r="G335" s="22" t="s">
        <v>2189</v>
      </c>
      <c r="H335" s="23" t="n">
        <v>2800</v>
      </c>
      <c r="I335" s="24" t="s">
        <v>1384</v>
      </c>
      <c r="J335" s="24" t="s">
        <v>1385</v>
      </c>
      <c r="K335" s="25" t="s">
        <v>16</v>
      </c>
      <c r="L335" s="23" t="n">
        <v>2800</v>
      </c>
      <c r="M335" s="23" t="n">
        <v>2800</v>
      </c>
      <c r="N335" s="22" t="s">
        <v>62</v>
      </c>
      <c r="O335" s="26" t="s">
        <v>2190</v>
      </c>
      <c r="P335" s="27" t="n">
        <v>45806</v>
      </c>
      <c r="Q335" s="28" t="s">
        <v>63</v>
      </c>
    </row>
    <row r="336" customFormat="false" ht="37.2" hidden="false" customHeight="false" outlineLevel="0" collapsed="false">
      <c r="A336" s="21" t="n">
        <v>2568</v>
      </c>
      <c r="B336" s="21" t="s">
        <v>1378</v>
      </c>
      <c r="C336" s="21" t="s">
        <v>1379</v>
      </c>
      <c r="D336" s="21" t="s">
        <v>1380</v>
      </c>
      <c r="E336" s="21" t="s">
        <v>1381</v>
      </c>
      <c r="F336" s="21" t="s">
        <v>1382</v>
      </c>
      <c r="G336" s="22" t="s">
        <v>2191</v>
      </c>
      <c r="H336" s="23" t="n">
        <v>1688.46</v>
      </c>
      <c r="I336" s="24" t="s">
        <v>1384</v>
      </c>
      <c r="J336" s="24" t="s">
        <v>1385</v>
      </c>
      <c r="K336" s="25" t="s">
        <v>16</v>
      </c>
      <c r="L336" s="23" t="n">
        <v>1688.46</v>
      </c>
      <c r="M336" s="23" t="n">
        <v>1688.46</v>
      </c>
      <c r="N336" s="22" t="s">
        <v>2192</v>
      </c>
      <c r="O336" s="26" t="s">
        <v>2193</v>
      </c>
      <c r="P336" s="27" t="n">
        <v>45806</v>
      </c>
      <c r="Q336" s="28" t="s">
        <v>2194</v>
      </c>
    </row>
    <row r="337" customFormat="false" ht="37.2" hidden="false" customHeight="false" outlineLevel="0" collapsed="false">
      <c r="A337" s="21" t="n">
        <v>2568</v>
      </c>
      <c r="B337" s="21" t="s">
        <v>1378</v>
      </c>
      <c r="C337" s="21" t="s">
        <v>1379</v>
      </c>
      <c r="D337" s="21" t="s">
        <v>1380</v>
      </c>
      <c r="E337" s="21" t="s">
        <v>1381</v>
      </c>
      <c r="F337" s="21" t="s">
        <v>1382</v>
      </c>
      <c r="G337" s="22" t="s">
        <v>2195</v>
      </c>
      <c r="H337" s="23" t="n">
        <v>5403</v>
      </c>
      <c r="I337" s="24" t="s">
        <v>1384</v>
      </c>
      <c r="J337" s="24" t="s">
        <v>1385</v>
      </c>
      <c r="K337" s="25" t="s">
        <v>16</v>
      </c>
      <c r="L337" s="23" t="n">
        <v>5403</v>
      </c>
      <c r="M337" s="23" t="n">
        <v>5403</v>
      </c>
      <c r="N337" s="22" t="s">
        <v>54</v>
      </c>
      <c r="O337" s="26" t="s">
        <v>2196</v>
      </c>
      <c r="P337" s="27" t="n">
        <v>45803</v>
      </c>
      <c r="Q337" s="28" t="s">
        <v>55</v>
      </c>
    </row>
    <row r="338" customFormat="false" ht="37.2" hidden="false" customHeight="false" outlineLevel="0" collapsed="false">
      <c r="A338" s="21" t="n">
        <v>2568</v>
      </c>
      <c r="B338" s="21" t="s">
        <v>1378</v>
      </c>
      <c r="C338" s="21" t="s">
        <v>1379</v>
      </c>
      <c r="D338" s="21" t="s">
        <v>1380</v>
      </c>
      <c r="E338" s="21" t="s">
        <v>1381</v>
      </c>
      <c r="F338" s="21" t="s">
        <v>1382</v>
      </c>
      <c r="G338" s="22" t="s">
        <v>2197</v>
      </c>
      <c r="H338" s="23" t="n">
        <v>200</v>
      </c>
      <c r="I338" s="24" t="s">
        <v>1384</v>
      </c>
      <c r="J338" s="24" t="s">
        <v>1385</v>
      </c>
      <c r="K338" s="25" t="s">
        <v>16</v>
      </c>
      <c r="L338" s="23" t="n">
        <v>200</v>
      </c>
      <c r="M338" s="23" t="n">
        <v>200</v>
      </c>
      <c r="N338" s="22" t="s">
        <v>268</v>
      </c>
      <c r="O338" s="26" t="s">
        <v>2198</v>
      </c>
      <c r="P338" s="27" t="n">
        <v>45778</v>
      </c>
      <c r="Q338" s="28" t="s">
        <v>20</v>
      </c>
    </row>
    <row r="339" customFormat="false" ht="18.6" hidden="false" customHeight="false" outlineLevel="0" collapsed="false">
      <c r="A339" s="21" t="n">
        <v>2568</v>
      </c>
      <c r="B339" s="21" t="s">
        <v>1378</v>
      </c>
      <c r="C339" s="21" t="s">
        <v>1379</v>
      </c>
      <c r="D339" s="21" t="s">
        <v>1380</v>
      </c>
      <c r="E339" s="21" t="s">
        <v>1381</v>
      </c>
      <c r="F339" s="21" t="s">
        <v>1382</v>
      </c>
      <c r="G339" s="22" t="s">
        <v>2199</v>
      </c>
      <c r="H339" s="23" t="n">
        <v>12000</v>
      </c>
      <c r="I339" s="24" t="s">
        <v>1384</v>
      </c>
      <c r="J339" s="24" t="s">
        <v>1385</v>
      </c>
      <c r="K339" s="25" t="s">
        <v>85</v>
      </c>
      <c r="L339" s="23" t="n">
        <v>12000</v>
      </c>
      <c r="M339" s="23" t="n">
        <v>12000</v>
      </c>
      <c r="N339" s="22" t="s">
        <v>2200</v>
      </c>
      <c r="O339" s="26" t="s">
        <v>2201</v>
      </c>
      <c r="P339" s="27" t="n">
        <v>45785</v>
      </c>
      <c r="Q339" s="28" t="s">
        <v>2202</v>
      </c>
    </row>
    <row r="340" customFormat="false" ht="37.2" hidden="false" customHeight="false" outlineLevel="0" collapsed="false">
      <c r="A340" s="21" t="n">
        <v>2568</v>
      </c>
      <c r="B340" s="21" t="s">
        <v>1378</v>
      </c>
      <c r="C340" s="21" t="s">
        <v>1379</v>
      </c>
      <c r="D340" s="21" t="s">
        <v>1380</v>
      </c>
      <c r="E340" s="21" t="s">
        <v>1381</v>
      </c>
      <c r="F340" s="21" t="s">
        <v>1382</v>
      </c>
      <c r="G340" s="22" t="s">
        <v>2203</v>
      </c>
      <c r="H340" s="23" t="n">
        <v>14600</v>
      </c>
      <c r="I340" s="24" t="s">
        <v>1384</v>
      </c>
      <c r="J340" s="24" t="s">
        <v>1385</v>
      </c>
      <c r="K340" s="25" t="s">
        <v>85</v>
      </c>
      <c r="L340" s="23" t="n">
        <v>14600</v>
      </c>
      <c r="M340" s="23" t="n">
        <v>14600</v>
      </c>
      <c r="N340" s="22" t="s">
        <v>396</v>
      </c>
      <c r="O340" s="26" t="s">
        <v>2204</v>
      </c>
      <c r="P340" s="27" t="n">
        <v>45785</v>
      </c>
      <c r="Q340" s="28" t="s">
        <v>397</v>
      </c>
    </row>
  </sheetData>
  <autoFilter ref="A1:T3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5-07-04T02:59:14Z</dcterms:modified>
  <cp:revision>0</cp:revision>
  <dc:subject/>
  <dc:title/>
</cp:coreProperties>
</file>